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153" sheetId="1" state="visible" r:id="rId2"/>
  </sheets>
  <definedNames>
    <definedName function="false" hidden="false" localSheetId="0" name="_xlnm.Print_Area" vbProcedure="false">'Blank 153'!$A$1:$R$106</definedName>
    <definedName function="false" hidden="false" localSheetId="0" name="_xlnm.Print_Titles" vbProcedure="false">'Blank 153'!$10:$16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32">
  <si>
    <t xml:space="preserve">U.S. DEPARTMENT OF AGRICULTURE - FOOD AND NUTRITION SERVICE</t>
  </si>
  <si>
    <t xml:space="preserve">Report Check Sheet</t>
  </si>
  <si>
    <t xml:space="preserve">Participation</t>
  </si>
  <si>
    <t xml:space="preserve">Kansas City</t>
  </si>
  <si>
    <t xml:space="preserve">MONTHLY REPORT OF THE COMMODITY SUPPLEMENTAL FOOD PROGRAM AND QUARTERLY ADMINISTRATIVE FINANCIAL</t>
  </si>
  <si>
    <t xml:space="preserve">LINKED - DO NOT</t>
  </si>
  <si>
    <t xml:space="preserve">Children</t>
  </si>
  <si>
    <t xml:space="preserve">Del</t>
  </si>
  <si>
    <t xml:space="preserve">Preg</t>
  </si>
  <si>
    <t xml:space="preserve">Total WIC</t>
  </si>
  <si>
    <t xml:space="preserve">Elderly</t>
  </si>
  <si>
    <t xml:space="preserve">Total</t>
  </si>
  <si>
    <t xml:space="preserve">SEE INSTRUCTIONS ON REVERSE</t>
  </si>
  <si>
    <t xml:space="preserve">STATUS REPORT</t>
  </si>
  <si>
    <t xml:space="preserve">CHANGE!!!</t>
  </si>
  <si>
    <t xml:space="preserve"> 1.</t>
  </si>
  <si>
    <t xml:space="preserve">REPORTING MONTH AND YEAR</t>
  </si>
  <si>
    <t xml:space="preserve">3.  TYPE OF SUBMISSION</t>
  </si>
  <si>
    <t xml:space="preserve">4.  NUMBER OF PARTICIPANTS</t>
  </si>
  <si>
    <t xml:space="preserve">  5. </t>
  </si>
  <si>
    <t xml:space="preserve">REPORTING MEASUREMENTS</t>
  </si>
  <si>
    <t xml:space="preserve">Infants</t>
  </si>
  <si>
    <t xml:space="preserve">0-3 mo</t>
  </si>
  <si>
    <t xml:space="preserve">4-12 mo</t>
  </si>
  <si>
    <t xml:space="preserve">   (A) --</t>
  </si>
  <si>
    <t xml:space="preserve"> INITIAL</t>
  </si>
  <si>
    <t xml:space="preserve">INFANTS</t>
  </si>
  <si>
    <t xml:space="preserve">CHILDREN</t>
  </si>
  <si>
    <t xml:space="preserve">PREGANT / BREAST</t>
  </si>
  <si>
    <t xml:space="preserve">POST PARTUM</t>
  </si>
  <si>
    <t xml:space="preserve">TOTAL NO. PART.</t>
  </si>
  <si>
    <t xml:space="preserve">TOTAL NO. OF</t>
  </si>
  <si>
    <t xml:space="preserve">(A) CASES</t>
  </si>
  <si>
    <t xml:space="preserve">(B) UNITS</t>
  </si>
  <si>
    <t xml:space="preserve"> 2A.</t>
  </si>
  <si>
    <t xml:space="preserve">ST AGENCY NAME</t>
  </si>
  <si>
    <t xml:space="preserve">   (B) --</t>
  </si>
  <si>
    <t xml:space="preserve">LATEST REV.</t>
  </si>
  <si>
    <t xml:space="preserve">               (0-3) MONTHS               (A)</t>
  </si>
  <si>
    <t xml:space="preserve"> (4-12) MONTHS   (B)</t>
  </si>
  <si>
    <t xml:space="preserve">    (1 - 6) YEARS    (C)</t>
  </si>
  <si>
    <t xml:space="preserve">          FEEDING WOMEN          (D)</t>
  </si>
  <si>
    <t xml:space="preserve">      WOMEN             (E)</t>
  </si>
  <si>
    <t xml:space="preserve">      (4A+B+C+D+E=4F)       (F)</t>
  </si>
  <si>
    <t xml:space="preserve">       ELDERLY PART.       (G)</t>
  </si>
  <si>
    <t xml:space="preserve"># People</t>
  </si>
  <si>
    <t xml:space="preserve">   (C) --</t>
  </si>
  <si>
    <t xml:space="preserve">CLOSEOUT INVENTORY</t>
  </si>
  <si>
    <t xml:space="preserve">X</t>
  </si>
  <si>
    <t xml:space="preserve">Results</t>
  </si>
  <si>
    <t xml:space="preserve">Over/Under Served</t>
  </si>
  <si>
    <t xml:space="preserve"> 2B.</t>
  </si>
  <si>
    <t xml:space="preserve">DA CODE</t>
  </si>
  <si>
    <t xml:space="preserve">WIC</t>
  </si>
  <si>
    <t xml:space="preserve">ELDERLY</t>
  </si>
  <si>
    <t xml:space="preserve">Elders</t>
  </si>
  <si>
    <t xml:space="preserve">WIC (kids)</t>
  </si>
  <si>
    <t xml:space="preserve">Kids</t>
  </si>
  <si>
    <t xml:space="preserve">PG</t>
  </si>
  <si>
    <t xml:space="preserve">4|2|0</t>
  </si>
  <si>
    <t xml:space="preserve">LOCAL DATA</t>
  </si>
  <si>
    <t xml:space="preserve">Juice</t>
  </si>
  <si>
    <t xml:space="preserve">N/A</t>
  </si>
  <si>
    <t xml:space="preserve">  6.</t>
  </si>
  <si>
    <t xml:space="preserve">  6A</t>
  </si>
  <si>
    <t xml:space="preserve">  6B.</t>
  </si>
  <si>
    <t xml:space="preserve">  7.</t>
  </si>
  <si>
    <t xml:space="preserve">  8.</t>
  </si>
  <si>
    <t xml:space="preserve">  9.</t>
  </si>
  <si>
    <t xml:space="preserve">  10.</t>
  </si>
  <si>
    <t xml:space="preserve">  11.</t>
  </si>
  <si>
    <t xml:space="preserve">  12.</t>
  </si>
  <si>
    <t xml:space="preserve">  13.</t>
  </si>
  <si>
    <t xml:space="preserve">  14.</t>
  </si>
  <si>
    <t xml:space="preserve">  15.</t>
  </si>
  <si>
    <t xml:space="preserve">COMMODITY ISSUANCE</t>
  </si>
  <si>
    <t xml:space="preserve">COMMODITY ACTIVITY</t>
  </si>
  <si>
    <t xml:space="preserve">ADJUSTMENTS</t>
  </si>
  <si>
    <t xml:space="preserve">  STATE &amp;</t>
  </si>
  <si>
    <t xml:space="preserve">Vegetable</t>
  </si>
  <si>
    <t xml:space="preserve">STATE &amp;</t>
  </si>
  <si>
    <t xml:space="preserve">TOTAL NUMBER</t>
  </si>
  <si>
    <t xml:space="preserve">TOTAL</t>
  </si>
  <si>
    <t xml:space="preserve">  LOCAL</t>
  </si>
  <si>
    <t xml:space="preserve">COMMODITY</t>
  </si>
  <si>
    <t xml:space="preserve">CODE</t>
  </si>
  <si>
    <t xml:space="preserve">PACK</t>
  </si>
  <si>
    <t xml:space="preserve">LOCAL</t>
  </si>
  <si>
    <t xml:space="preserve">RECEIPTS</t>
  </si>
  <si>
    <t xml:space="preserve">REDONATIONS</t>
  </si>
  <si>
    <t xml:space="preserve">ISSUED TO:</t>
  </si>
  <si>
    <t xml:space="preserve">REDONAT-</t>
  </si>
  <si>
    <t xml:space="preserve">FOOD</t>
  </si>
  <si>
    <t xml:space="preserve">ACTIVITY</t>
  </si>
  <si>
    <t xml:space="preserve">  ENDING</t>
  </si>
  <si>
    <t xml:space="preserve">Fruits</t>
  </si>
  <si>
    <t xml:space="preserve">NAME</t>
  </si>
  <si>
    <t xml:space="preserve">BEGINNING</t>
  </si>
  <si>
    <t xml:space="preserve">IN</t>
  </si>
  <si>
    <t xml:space="preserve">INVENTORY</t>
  </si>
  <si>
    <t xml:space="preserve">NUMBER</t>
  </si>
  <si>
    <t xml:space="preserve">IONS</t>
  </si>
  <si>
    <t xml:space="preserve">DEMON-</t>
  </si>
  <si>
    <t xml:space="preserve">POSI-</t>
  </si>
  <si>
    <t xml:space="preserve">NEGA-</t>
  </si>
  <si>
    <t xml:space="preserve">SIZE</t>
  </si>
  <si>
    <t xml:space="preserve">AVAILABLE</t>
  </si>
  <si>
    <t xml:space="preserve">W-I-C</t>
  </si>
  <si>
    <t xml:space="preserve">ISSUED</t>
  </si>
  <si>
    <t xml:space="preserve">OUT</t>
  </si>
  <si>
    <t xml:space="preserve">LOSS</t>
  </si>
  <si>
    <t xml:space="preserve">STRA-</t>
  </si>
  <si>
    <t xml:space="preserve">(12A+B+</t>
  </si>
  <si>
    <t xml:space="preserve">TIVE</t>
  </si>
  <si>
    <t xml:space="preserve">(11A+B=12)</t>
  </si>
  <si>
    <t xml:space="preserve">TIONS</t>
  </si>
  <si>
    <t xml:space="preserve">C+D=13)</t>
  </si>
  <si>
    <t xml:space="preserve">{(10-13) +OR -</t>
  </si>
  <si>
    <t xml:space="preserve">ACTUAL </t>
  </si>
  <si>
    <t xml:space="preserve"> Meat   (as 1 each)</t>
  </si>
  <si>
    <t xml:space="preserve">figured at</t>
  </si>
  <si>
    <t xml:space="preserve">(7+8+9=10)</t>
  </si>
  <si>
    <t xml:space="preserve">(A)</t>
  </si>
  <si>
    <t xml:space="preserve">(B)</t>
  </si>
  <si>
    <t xml:space="preserve">(C)</t>
  </si>
  <si>
    <t xml:space="preserve">(D)</t>
  </si>
  <si>
    <t xml:space="preserve">14A &amp; B =15)</t>
  </si>
  <si>
    <t xml:space="preserve">1 per</t>
  </si>
  <si>
    <t xml:space="preserve">EVAP 24</t>
  </si>
  <si>
    <t xml:space="preserve">B117</t>
  </si>
  <si>
    <t xml:space="preserve">24/12 oz.</t>
  </si>
  <si>
    <t xml:space="preserve">INSTANT 2</t>
  </si>
  <si>
    <t xml:space="preserve">B095</t>
  </si>
  <si>
    <t xml:space="preserve">12/25.6 oz.</t>
  </si>
  <si>
    <t xml:space="preserve">Carbohydrate (as 1 each)</t>
  </si>
  <si>
    <t xml:space="preserve">POTATOES DEHY 12</t>
  </si>
  <si>
    <t xml:space="preserve">A196</t>
  </si>
  <si>
    <t xml:space="preserve">12/1 lb.</t>
  </si>
  <si>
    <t xml:space="preserve">   (Mac/Spag/InsPot/Rice)*</t>
  </si>
  <si>
    <t xml:space="preserve">WHL GRN ROTINI</t>
  </si>
  <si>
    <t xml:space="preserve">B423</t>
  </si>
  <si>
    <t xml:space="preserve">20/1 lb.</t>
  </si>
  <si>
    <t xml:space="preserve">MACARONI 1</t>
  </si>
  <si>
    <t xml:space="preserve">B425</t>
  </si>
  <si>
    <t xml:space="preserve">24/1 lb.</t>
  </si>
  <si>
    <t xml:space="preserve">Protein (PB/Beans) (1)</t>
  </si>
  <si>
    <t xml:space="preserve">RICE L</t>
  </si>
  <si>
    <t xml:space="preserve">B528</t>
  </si>
  <si>
    <t xml:space="preserve">30/2 LB</t>
  </si>
  <si>
    <t xml:space="preserve">RICE L 2</t>
  </si>
  <si>
    <t xml:space="preserve">B518</t>
  </si>
  <si>
    <t xml:space="preserve">24/2 LB</t>
  </si>
  <si>
    <t xml:space="preserve">SPAGHETTI 2</t>
  </si>
  <si>
    <t xml:space="preserve">B835</t>
  </si>
  <si>
    <t xml:space="preserve">12/2 lb.</t>
  </si>
  <si>
    <t xml:space="preserve">Cereal Dry/Farina (2)</t>
  </si>
  <si>
    <t xml:space="preserve">2 per</t>
  </si>
  <si>
    <t xml:space="preserve">OATS 3</t>
  </si>
  <si>
    <t xml:space="preserve">B445</t>
  </si>
  <si>
    <t xml:space="preserve">12/3 lb.</t>
  </si>
  <si>
    <t xml:space="preserve">FARINA</t>
  </si>
  <si>
    <t xml:space="preserve">B160</t>
  </si>
  <si>
    <t xml:space="preserve">24/14 oz.</t>
  </si>
  <si>
    <t xml:space="preserve">Evap Milk</t>
  </si>
  <si>
    <t xml:space="preserve">CERL CRN FLK 18</t>
  </si>
  <si>
    <t xml:space="preserve">B878</t>
  </si>
  <si>
    <t xml:space="preserve">12/18 oz.</t>
  </si>
  <si>
    <t xml:space="preserve">B802</t>
  </si>
  <si>
    <t xml:space="preserve">CEREAL CORN SQR</t>
  </si>
  <si>
    <t xml:space="preserve">B834</t>
  </si>
  <si>
    <t xml:space="preserve">14/14 oz</t>
  </si>
  <si>
    <t xml:space="preserve">NFD Milk (1)</t>
  </si>
  <si>
    <t xml:space="preserve">CEREAL OATS 14</t>
  </si>
  <si>
    <t xml:space="preserve">B804</t>
  </si>
  <si>
    <t xml:space="preserve">12/14 oz</t>
  </si>
  <si>
    <t xml:space="preserve">CEREAL OATS 15</t>
  </si>
  <si>
    <t xml:space="preserve">B853</t>
  </si>
  <si>
    <t xml:space="preserve">12/15 oz</t>
  </si>
  <si>
    <t xml:space="preserve">Cheese (1)</t>
  </si>
  <si>
    <t xml:space="preserve">CEREAL RICE 12</t>
  </si>
  <si>
    <t xml:space="preserve">B838</t>
  </si>
  <si>
    <t xml:space="preserve">16/12 oz</t>
  </si>
  <si>
    <t xml:space="preserve">CEREAL WB FLAKES 14</t>
  </si>
  <si>
    <t xml:space="preserve">B859</t>
  </si>
  <si>
    <t xml:space="preserve">14/17.3 oz.</t>
  </si>
  <si>
    <t xml:space="preserve">Infant Formula</t>
  </si>
  <si>
    <t xml:space="preserve">CEREAL CORN &amp; RICE</t>
  </si>
  <si>
    <t xml:space="preserve">B801</t>
  </si>
  <si>
    <t xml:space="preserve">14/12 oz</t>
  </si>
  <si>
    <t xml:space="preserve">B876</t>
  </si>
  <si>
    <t xml:space="preserve">Infant Rice Cereal</t>
  </si>
  <si>
    <t xml:space="preserve">B879</t>
  </si>
  <si>
    <t xml:space="preserve">CERAL RICE 13.5</t>
  </si>
  <si>
    <t xml:space="preserve">B858</t>
  </si>
  <si>
    <t xml:space="preserve">14/13.5 oz.</t>
  </si>
  <si>
    <t xml:space="preserve">CEREAL RICE RTE 13.5</t>
  </si>
  <si>
    <t xml:space="preserve">B856</t>
  </si>
  <si>
    <t xml:space="preserve">12/13.5 oz</t>
  </si>
  <si>
    <t xml:space="preserve">CEREAL CRN &amp; RICE 12</t>
  </si>
  <si>
    <t xml:space="preserve">B855</t>
  </si>
  <si>
    <t xml:space="preserve">*Note:  Macaroni &amp; Rotini are 2 per person since they are 1 lb bags.</t>
  </si>
  <si>
    <t xml:space="preserve">PB SMTH 18</t>
  </si>
  <si>
    <t xml:space="preserve">B474</t>
  </si>
  <si>
    <t xml:space="preserve">12/18 oz</t>
  </si>
  <si>
    <t xml:space="preserve">Rolled Oats is 1 per person.</t>
  </si>
  <si>
    <t xml:space="preserve">BEANS B LIMA 2</t>
  </si>
  <si>
    <t xml:space="preserve">A912</t>
  </si>
  <si>
    <t xml:space="preserve">12/2 lb</t>
  </si>
  <si>
    <t xml:space="preserve">BEANS BLKEYE 2</t>
  </si>
  <si>
    <t xml:space="preserve">A910</t>
  </si>
  <si>
    <t xml:space="preserve">BEANS GRT NORTH 2</t>
  </si>
  <si>
    <t xml:space="preserve">A917</t>
  </si>
  <si>
    <t xml:space="preserve">BEANS LT KIDNEY 2</t>
  </si>
  <si>
    <t xml:space="preserve">A920</t>
  </si>
  <si>
    <t xml:space="preserve">BEANS NAVY PEA 2</t>
  </si>
  <si>
    <t xml:space="preserve">A918</t>
  </si>
  <si>
    <t xml:space="preserve">BEANS PINTO 2</t>
  </si>
  <si>
    <t xml:space="preserve">A914</t>
  </si>
  <si>
    <t xml:space="preserve">BEANS DK R KIDNEY</t>
  </si>
  <si>
    <t xml:space="preserve">A906</t>
  </si>
  <si>
    <t xml:space="preserve">BEEF CHILI NO BEANS</t>
  </si>
  <si>
    <t xml:space="preserve">A702</t>
  </si>
  <si>
    <t xml:space="preserve">24/24 OZ</t>
  </si>
  <si>
    <t xml:space="preserve">BEEF STEW CHUNKY</t>
  </si>
  <si>
    <t xml:space="preserve">A590</t>
  </si>
  <si>
    <t xml:space="preserve">24/24  oz.</t>
  </si>
  <si>
    <t xml:space="preserve">BEEF NJ</t>
  </si>
  <si>
    <t xml:space="preserve">A610</t>
  </si>
  <si>
    <t xml:space="preserve">24/29  oz.</t>
  </si>
  <si>
    <t xml:space="preserve">CND BEEF 24</t>
  </si>
  <si>
    <t xml:space="preserve">A721</t>
  </si>
  <si>
    <t xml:space="preserve">24/24 oz. </t>
  </si>
  <si>
    <t xml:space="preserve">SALMON </t>
  </si>
  <si>
    <t xml:space="preserve">A802</t>
  </si>
  <si>
    <t xml:space="preserve">24/14.75 oz.</t>
  </si>
  <si>
    <t xml:space="preserve">PORK NJ</t>
  </si>
  <si>
    <t xml:space="preserve">A630</t>
  </si>
  <si>
    <t xml:space="preserve">PORK  CND</t>
  </si>
  <si>
    <t xml:space="preserve">A722</t>
  </si>
  <si>
    <t xml:space="preserve">24/24 oz.  </t>
  </si>
  <si>
    <t xml:space="preserve">CHICKEN CND</t>
  </si>
  <si>
    <t xml:space="preserve">A532</t>
  </si>
  <si>
    <t xml:space="preserve">48/12.5 oz</t>
  </si>
  <si>
    <t xml:space="preserve">TUNA 12</t>
  </si>
  <si>
    <t xml:space="preserve">A743</t>
  </si>
  <si>
    <t xml:space="preserve">24/12  oz.</t>
  </si>
  <si>
    <t xml:space="preserve">VEG MIX 300</t>
  </si>
  <si>
    <t xml:space="preserve">A057</t>
  </si>
  <si>
    <t xml:space="preserve">24/#300</t>
  </si>
  <si>
    <t xml:space="preserve">CARROTS 300</t>
  </si>
  <si>
    <t xml:space="preserve">A098</t>
  </si>
  <si>
    <t xml:space="preserve">CORN CREAM 300</t>
  </si>
  <si>
    <t xml:space="preserve">A122</t>
  </si>
  <si>
    <t xml:space="preserve">CORN KERNEL 300</t>
  </si>
  <si>
    <t xml:space="preserve">A119</t>
  </si>
  <si>
    <t xml:space="preserve">BEANS GREEN 300</t>
  </si>
  <si>
    <t xml:space="preserve">A059</t>
  </si>
  <si>
    <t xml:space="preserve">PEAS 300</t>
  </si>
  <si>
    <t xml:space="preserve">A144</t>
  </si>
  <si>
    <t xml:space="preserve">POTATOES SLC 300</t>
  </si>
  <si>
    <t xml:space="preserve">A170</t>
  </si>
  <si>
    <t xml:space="preserve">SWEET POTATOES 300</t>
  </si>
  <si>
    <t xml:space="preserve">A223</t>
  </si>
  <si>
    <t xml:space="preserve">SPINACH 300</t>
  </si>
  <si>
    <t xml:space="preserve">A167</t>
  </si>
  <si>
    <t xml:space="preserve">TOMATOES 300</t>
  </si>
  <si>
    <t xml:space="preserve">A240</t>
  </si>
  <si>
    <t xml:space="preserve">BEANS VEG 300</t>
  </si>
  <si>
    <t xml:space="preserve">A090</t>
  </si>
  <si>
    <t xml:space="preserve">ASPARAGUS 300</t>
  </si>
  <si>
    <t xml:space="preserve">A132</t>
  </si>
  <si>
    <t xml:space="preserve">FORMULA POWDER 14.1</t>
  </si>
  <si>
    <t xml:space="preserve">B158</t>
  </si>
  <si>
    <t xml:space="preserve">6/14.1 oz.</t>
  </si>
  <si>
    <t xml:space="preserve">FORMULA POWDER 14.3</t>
  </si>
  <si>
    <t xml:space="preserve">B155</t>
  </si>
  <si>
    <t xml:space="preserve">6/14.3 oz.</t>
  </si>
  <si>
    <t xml:space="preserve">FORMULA POWDER  12 </t>
  </si>
  <si>
    <t xml:space="preserve">B420</t>
  </si>
  <si>
    <t xml:space="preserve">6/12 oz.</t>
  </si>
  <si>
    <t xml:space="preserve">FORMULA DRY</t>
  </si>
  <si>
    <t xml:space="preserve">B417</t>
  </si>
  <si>
    <t xml:space="preserve">6/12.9 oz</t>
  </si>
  <si>
    <t xml:space="preserve">CEREAL INFANT RICE</t>
  </si>
  <si>
    <t xml:space="preserve">B146</t>
  </si>
  <si>
    <t xml:space="preserve">8/8 oz</t>
  </si>
  <si>
    <t xml:space="preserve">CEREAL INFANT R8</t>
  </si>
  <si>
    <t xml:space="preserve">B161</t>
  </si>
  <si>
    <t xml:space="preserve">12/8 oz.</t>
  </si>
  <si>
    <t xml:space="preserve">F COCKTAIL 300</t>
  </si>
  <si>
    <t xml:space="preserve">A403</t>
  </si>
  <si>
    <t xml:space="preserve">MIXED FRUIT 300</t>
  </si>
  <si>
    <t xml:space="preserve">A404</t>
  </si>
  <si>
    <t xml:space="preserve">PEARS 300</t>
  </si>
  <si>
    <t xml:space="preserve">A437</t>
  </si>
  <si>
    <t xml:space="preserve">PINEAPPLE 2</t>
  </si>
  <si>
    <t xml:space="preserve">A446</t>
  </si>
  <si>
    <t xml:space="preserve">24/#2</t>
  </si>
  <si>
    <t xml:space="preserve">PUMPKIN 300</t>
  </si>
  <si>
    <t xml:space="preserve">A164</t>
  </si>
  <si>
    <t xml:space="preserve">24/#303</t>
  </si>
  <si>
    <t xml:space="preserve">PEACHES CLING 300</t>
  </si>
  <si>
    <t xml:space="preserve">A411</t>
  </si>
  <si>
    <t xml:space="preserve">PEACHES FREE 2.5</t>
  </si>
  <si>
    <t xml:space="preserve">A421</t>
  </si>
  <si>
    <t xml:space="preserve">24/#2.5</t>
  </si>
  <si>
    <t xml:space="preserve">APPLESAUCE 300</t>
  </si>
  <si>
    <t xml:space="preserve">A351</t>
  </si>
  <si>
    <t xml:space="preserve">RAISINS 24</t>
  </si>
  <si>
    <t xml:space="preserve">A501</t>
  </si>
  <si>
    <t xml:space="preserve">24/15 oz</t>
  </si>
  <si>
    <t xml:space="preserve">PLUMS 300</t>
  </si>
  <si>
    <t xml:space="preserve">A464</t>
  </si>
  <si>
    <t xml:space="preserve">APRICOT HALVES 300</t>
  </si>
  <si>
    <t xml:space="preserve">A353</t>
  </si>
  <si>
    <t xml:space="preserve">FRT-NUT MIX 24</t>
  </si>
  <si>
    <t xml:space="preserve">A260</t>
  </si>
  <si>
    <t xml:space="preserve">24/1 lb</t>
  </si>
  <si>
    <t xml:space="preserve">APPLE J</t>
  </si>
  <si>
    <t xml:space="preserve">A274</t>
  </si>
  <si>
    <t xml:space="preserve">8/64 oz</t>
  </si>
  <si>
    <t xml:space="preserve">GRAPE J</t>
  </si>
  <si>
    <t xml:space="preserve">A269</t>
  </si>
  <si>
    <t xml:space="preserve">ORANGE J</t>
  </si>
  <si>
    <t xml:space="preserve">A271</t>
  </si>
  <si>
    <t xml:space="preserve">TOMATO J</t>
  </si>
  <si>
    <t xml:space="preserve">A270</t>
  </si>
  <si>
    <t xml:space="preserve">CHSE RDU FAT 2</t>
  </si>
  <si>
    <t xml:space="preserve">B007</t>
  </si>
  <si>
    <t xml:space="preserve">CHEESE 24</t>
  </si>
  <si>
    <t xml:space="preserve">B061</t>
  </si>
  <si>
    <t xml:space="preserve">12/2  l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#,##0"/>
    <numFmt numFmtId="168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MT"/>
      <family val="0"/>
    </font>
    <font>
      <b val="true"/>
      <sz val="12"/>
      <name val="Arial"/>
      <family val="0"/>
    </font>
    <font>
      <b val="true"/>
      <sz val="14"/>
      <name val="Arial MT"/>
      <family val="0"/>
    </font>
    <font>
      <i val="true"/>
      <sz val="12"/>
      <name val="Arial"/>
      <family val="0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7"/>
      <name val="Arial MT"/>
      <family val="0"/>
    </font>
    <font>
      <b val="true"/>
      <sz val="9"/>
      <name val="Cambria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600</xdr:colOff>
      <xdr:row>8</xdr:row>
      <xdr:rowOff>9360</xdr:rowOff>
    </xdr:from>
    <xdr:to>
      <xdr:col>1</xdr:col>
      <xdr:colOff>1004040</xdr:colOff>
      <xdr:row>8</xdr:row>
      <xdr:rowOff>162000</xdr:rowOff>
    </xdr:to>
    <xdr:sp>
      <xdr:nvSpPr>
        <xdr:cNvPr id="0" name="Rectangle 1"/>
        <xdr:cNvSpPr/>
      </xdr:nvSpPr>
      <xdr:spPr>
        <a:xfrm>
          <a:off x="627120" y="1885680"/>
          <a:ext cx="6854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600</xdr:colOff>
      <xdr:row>8</xdr:row>
      <xdr:rowOff>9360</xdr:rowOff>
    </xdr:from>
    <xdr:to>
      <xdr:col>1</xdr:col>
      <xdr:colOff>1004040</xdr:colOff>
      <xdr:row>8</xdr:row>
      <xdr:rowOff>162000</xdr:rowOff>
    </xdr:to>
    <xdr:sp>
      <xdr:nvSpPr>
        <xdr:cNvPr id="1" name="Rectangle 2"/>
        <xdr:cNvSpPr/>
      </xdr:nvSpPr>
      <xdr:spPr>
        <a:xfrm>
          <a:off x="627120" y="1885680"/>
          <a:ext cx="6854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6.65"/>
    <col collapsed="false" customWidth="true" hidden="false" outlineLevel="0" max="3" min="3" style="1" width="5.65"/>
    <col collapsed="false" customWidth="true" hidden="false" outlineLevel="0" max="4" min="4" style="1" width="12.66"/>
    <col collapsed="false" customWidth="true" hidden="false" outlineLevel="0" max="5" min="5" style="1" width="10.65"/>
    <col collapsed="false" customWidth="false" hidden="false" outlineLevel="0" max="6" min="6" style="1" width="9.65"/>
    <col collapsed="false" customWidth="true" hidden="false" outlineLevel="0" max="7" min="7" style="1" width="13.65"/>
    <col collapsed="false" customWidth="true" hidden="false" outlineLevel="0" max="8" min="8" style="1" width="10.65"/>
    <col collapsed="false" customWidth="true" hidden="false" outlineLevel="0" max="9" min="9" style="1" width="8.65"/>
    <col collapsed="false" customWidth="true" hidden="false" outlineLevel="0" max="10" min="10" style="1" width="10.65"/>
    <col collapsed="false" customWidth="true" hidden="false" outlineLevel="0" max="11" min="11" style="1" width="11.65"/>
    <col collapsed="false" customWidth="false" hidden="false" outlineLevel="0" max="12" min="12" style="1" width="9.65"/>
    <col collapsed="false" customWidth="true" hidden="false" outlineLevel="0" max="13" min="13" style="1" width="6.65"/>
    <col collapsed="false" customWidth="true" hidden="false" outlineLevel="0" max="14" min="14" style="1" width="7.66"/>
    <col collapsed="false" customWidth="true" hidden="false" outlineLevel="0" max="15" min="15" style="1" width="8.65"/>
    <col collapsed="false" customWidth="true" hidden="false" outlineLevel="0" max="17" min="16" style="1" width="6.65"/>
    <col collapsed="false" customWidth="true" hidden="false" outlineLevel="0" max="18" min="18" style="1" width="10.65"/>
    <col collapsed="false" customWidth="false" hidden="false" outlineLevel="0" max="21" min="19" style="1" width="9.65"/>
    <col collapsed="false" customWidth="true" hidden="false" outlineLevel="0" max="22" min="22" style="1" width="24.66"/>
    <col collapsed="false" customWidth="false" hidden="false" outlineLevel="0" max="27" min="23" style="1" width="9.65"/>
    <col collapsed="false" customWidth="true" hidden="false" outlineLevel="0" max="28" min="28" style="1" width="8.65"/>
    <col collapsed="false" customWidth="false" hidden="false" outlineLevel="0" max="257" min="29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1" t="s">
        <v>1</v>
      </c>
      <c r="W1" s="3" t="s">
        <v>2</v>
      </c>
      <c r="AB1" s="1" t="s">
        <v>3</v>
      </c>
    </row>
    <row r="2" customFormat="false" ht="18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" t="s">
        <v>5</v>
      </c>
      <c r="U2" s="6"/>
      <c r="V2" s="7" t="s">
        <v>6</v>
      </c>
      <c r="W2" s="7" t="s">
        <v>7</v>
      </c>
      <c r="X2" s="7" t="s">
        <v>8</v>
      </c>
      <c r="Y2" s="7" t="s">
        <v>9</v>
      </c>
      <c r="Z2" s="7" t="s">
        <v>10</v>
      </c>
      <c r="AA2" s="7" t="s">
        <v>11</v>
      </c>
      <c r="AB2" s="1" t="n">
        <f aca="false">B5</f>
        <v>0</v>
      </c>
      <c r="AF2" s="8"/>
      <c r="AG2" s="8"/>
      <c r="AH2" s="8"/>
    </row>
    <row r="3" customFormat="false" ht="18" hidden="false" customHeight="false" outlineLevel="0" collapsed="false">
      <c r="A3" s="9" t="s">
        <v>12</v>
      </c>
      <c r="B3" s="10"/>
      <c r="C3" s="10"/>
      <c r="D3" s="4" t="s">
        <v>1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/>
      <c r="R3" s="11"/>
      <c r="T3" s="5" t="s">
        <v>14</v>
      </c>
      <c r="V3" s="12" t="n">
        <f aca="false">H7</f>
        <v>0</v>
      </c>
      <c r="W3" s="12" t="n">
        <f aca="false">K7</f>
        <v>0</v>
      </c>
      <c r="X3" s="12" t="n">
        <f aca="false">I7+J7</f>
        <v>0</v>
      </c>
      <c r="Y3" s="13" t="n">
        <f aca="false">SUM(V3:X3)+W5+X5</f>
        <v>0</v>
      </c>
      <c r="Z3" s="12" t="n">
        <f aca="false">O7</f>
        <v>0</v>
      </c>
      <c r="AA3" s="13" t="n">
        <f aca="false">Y3+Z3</f>
        <v>0</v>
      </c>
      <c r="AF3" s="8"/>
      <c r="AG3" s="8"/>
      <c r="AH3" s="8"/>
    </row>
    <row r="4" customFormat="false" ht="12" hidden="false" customHeight="true" outlineLevel="0" collapsed="false">
      <c r="A4" s="14" t="s">
        <v>15</v>
      </c>
      <c r="B4" s="15" t="s">
        <v>16</v>
      </c>
      <c r="C4" s="16" t="s">
        <v>17</v>
      </c>
      <c r="D4" s="16"/>
      <c r="E4" s="17" t="s">
        <v>18</v>
      </c>
      <c r="F4" s="17"/>
      <c r="G4" s="17"/>
      <c r="H4" s="17"/>
      <c r="I4" s="17"/>
      <c r="J4" s="17"/>
      <c r="K4" s="17"/>
      <c r="L4" s="17"/>
      <c r="M4" s="18"/>
      <c r="N4" s="18"/>
      <c r="O4" s="18"/>
      <c r="P4" s="19" t="s">
        <v>19</v>
      </c>
      <c r="Q4" s="20" t="s">
        <v>20</v>
      </c>
      <c r="R4" s="20"/>
      <c r="V4" s="21" t="s">
        <v>21</v>
      </c>
      <c r="W4" s="21" t="s">
        <v>22</v>
      </c>
      <c r="X4" s="21" t="s">
        <v>23</v>
      </c>
      <c r="Y4" s="13"/>
      <c r="Z4" s="22"/>
      <c r="AF4" s="8"/>
      <c r="AG4" s="8"/>
      <c r="AH4" s="8"/>
    </row>
    <row r="5" customFormat="false" ht="15.75" hidden="false" customHeight="false" outlineLevel="0" collapsed="false">
      <c r="A5" s="23"/>
      <c r="B5" s="24"/>
      <c r="C5" s="25" t="s">
        <v>24</v>
      </c>
      <c r="D5" s="26" t="s">
        <v>25</v>
      </c>
      <c r="E5" s="27" t="s">
        <v>26</v>
      </c>
      <c r="F5" s="27"/>
      <c r="G5" s="27" t="s">
        <v>26</v>
      </c>
      <c r="H5" s="27" t="s">
        <v>27</v>
      </c>
      <c r="I5" s="27" t="s">
        <v>28</v>
      </c>
      <c r="J5" s="27"/>
      <c r="K5" s="27" t="s">
        <v>29</v>
      </c>
      <c r="L5" s="27" t="s">
        <v>30</v>
      </c>
      <c r="M5" s="27"/>
      <c r="N5" s="27" t="s">
        <v>31</v>
      </c>
      <c r="O5" s="27"/>
      <c r="P5" s="27" t="s">
        <v>32</v>
      </c>
      <c r="Q5" s="27"/>
      <c r="R5" s="27" t="s">
        <v>33</v>
      </c>
      <c r="V5" s="22"/>
      <c r="W5" s="28" t="n">
        <f aca="false">F7+E7</f>
        <v>0</v>
      </c>
      <c r="X5" s="12" t="n">
        <f aca="false">G7</f>
        <v>0</v>
      </c>
      <c r="Y5" s="29" t="s">
        <v>5</v>
      </c>
      <c r="Z5" s="6"/>
      <c r="AF5" s="8"/>
      <c r="AG5" s="8"/>
      <c r="AH5" s="8"/>
    </row>
    <row r="6" customFormat="false" ht="26.25" hidden="false" customHeight="true" outlineLevel="0" collapsed="false">
      <c r="A6" s="30" t="s">
        <v>34</v>
      </c>
      <c r="B6" s="30" t="s">
        <v>35</v>
      </c>
      <c r="C6" s="31" t="s">
        <v>36</v>
      </c>
      <c r="D6" s="32" t="s">
        <v>37</v>
      </c>
      <c r="E6" s="33" t="s">
        <v>38</v>
      </c>
      <c r="F6" s="33"/>
      <c r="G6" s="33" t="s">
        <v>39</v>
      </c>
      <c r="H6" s="33" t="s">
        <v>40</v>
      </c>
      <c r="I6" s="33" t="s">
        <v>41</v>
      </c>
      <c r="J6" s="33"/>
      <c r="K6" s="33" t="s">
        <v>42</v>
      </c>
      <c r="L6" s="33" t="s">
        <v>43</v>
      </c>
      <c r="M6" s="33"/>
      <c r="N6" s="33" t="s">
        <v>44</v>
      </c>
      <c r="O6" s="33"/>
      <c r="P6" s="34"/>
      <c r="Q6" s="11"/>
      <c r="R6" s="34"/>
      <c r="V6" s="5" t="s">
        <v>5</v>
      </c>
      <c r="W6" s="35"/>
      <c r="X6" s="22"/>
      <c r="Y6" s="5" t="s">
        <v>14</v>
      </c>
      <c r="Z6" s="6"/>
      <c r="AB6" s="36"/>
      <c r="AC6" s="37"/>
      <c r="AD6" s="38" t="s">
        <v>45</v>
      </c>
      <c r="AE6" s="38"/>
      <c r="AF6" s="39"/>
      <c r="AG6" s="39"/>
      <c r="AH6" s="39"/>
    </row>
    <row r="7" customFormat="false" ht="26.25" hidden="false" customHeight="false" outlineLevel="0" collapsed="false">
      <c r="A7" s="11"/>
      <c r="B7" s="40"/>
      <c r="C7" s="41" t="s">
        <v>46</v>
      </c>
      <c r="D7" s="42" t="s">
        <v>47</v>
      </c>
      <c r="E7" s="27"/>
      <c r="F7" s="43" t="n">
        <v>0</v>
      </c>
      <c r="G7" s="44" t="n">
        <v>0</v>
      </c>
      <c r="H7" s="44" t="n">
        <v>0</v>
      </c>
      <c r="I7" s="27"/>
      <c r="J7" s="43" t="n">
        <v>0</v>
      </c>
      <c r="K7" s="44" t="n">
        <v>0</v>
      </c>
      <c r="L7" s="45" t="n">
        <f aca="false">SUM(E7:K7)</f>
        <v>0</v>
      </c>
      <c r="M7" s="45"/>
      <c r="N7" s="45"/>
      <c r="O7" s="43" t="n">
        <v>0</v>
      </c>
      <c r="P7" s="46"/>
      <c r="Q7" s="47"/>
      <c r="R7" s="48" t="s">
        <v>48</v>
      </c>
      <c r="V7" s="5" t="s">
        <v>14</v>
      </c>
      <c r="W7" s="6"/>
      <c r="X7" s="49"/>
      <c r="Y7" s="49"/>
      <c r="AB7" s="50" t="s">
        <v>49</v>
      </c>
      <c r="AC7" s="50"/>
      <c r="AD7" s="51" t="s">
        <v>50</v>
      </c>
      <c r="AE7" s="51"/>
      <c r="AF7" s="52"/>
      <c r="AG7" s="7" t="s">
        <v>21</v>
      </c>
      <c r="AH7" s="7" t="s">
        <v>21</v>
      </c>
    </row>
    <row r="8" customFormat="false" ht="15.75" hidden="false" customHeight="false" outlineLevel="0" collapsed="false">
      <c r="A8" s="53" t="s">
        <v>51</v>
      </c>
      <c r="B8" s="53" t="s">
        <v>52</v>
      </c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W8" s="7" t="s">
        <v>53</v>
      </c>
      <c r="Y8" s="7" t="s">
        <v>54</v>
      </c>
      <c r="AA8" s="49"/>
      <c r="AB8" s="51" t="s">
        <v>53</v>
      </c>
      <c r="AC8" s="7" t="s">
        <v>55</v>
      </c>
      <c r="AD8" s="51" t="s">
        <v>56</v>
      </c>
      <c r="AE8" s="7" t="s">
        <v>55</v>
      </c>
      <c r="AF8" s="51"/>
      <c r="AG8" s="7" t="s">
        <v>22</v>
      </c>
      <c r="AH8" s="7" t="s">
        <v>23</v>
      </c>
      <c r="AI8" s="7" t="s">
        <v>57</v>
      </c>
      <c r="AJ8" s="7" t="s">
        <v>7</v>
      </c>
      <c r="AK8" s="7" t="s">
        <v>58</v>
      </c>
      <c r="AL8" s="7" t="s">
        <v>55</v>
      </c>
    </row>
    <row r="9" customFormat="false" ht="15.75" hidden="false" customHeight="false" outlineLevel="0" collapsed="false">
      <c r="A9" s="10"/>
      <c r="B9" s="55" t="s">
        <v>59</v>
      </c>
      <c r="C9" s="56" t="s">
        <v>6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11"/>
      <c r="V9" s="57" t="s">
        <v>61</v>
      </c>
      <c r="W9" s="58" t="n">
        <f aca="false">SUM(I95:I103)</f>
        <v>0</v>
      </c>
      <c r="X9" s="13"/>
      <c r="Y9" s="58" t="n">
        <f aca="false">SUM(J95:J103)</f>
        <v>0</v>
      </c>
      <c r="Z9" s="13"/>
      <c r="AB9" s="59" t="n">
        <f aca="false">W9-SUM(AH9:AK9)</f>
        <v>0</v>
      </c>
      <c r="AC9" s="6" t="n">
        <f aca="false">(Y9-AL9)</f>
        <v>0</v>
      </c>
      <c r="AD9" s="60" t="n">
        <f aca="false">AB9/5</f>
        <v>0</v>
      </c>
      <c r="AE9" s="6" t="n">
        <f aca="false">AC9/3</f>
        <v>0</v>
      </c>
      <c r="AF9" s="61"/>
      <c r="AG9" s="1" t="s">
        <v>62</v>
      </c>
      <c r="AH9" s="1" t="n">
        <f aca="false">X5*1</f>
        <v>0</v>
      </c>
      <c r="AI9" s="1" t="n">
        <f aca="false">V3*3</f>
        <v>0</v>
      </c>
      <c r="AJ9" s="1" t="n">
        <f aca="false">W3*2</f>
        <v>0</v>
      </c>
      <c r="AK9" s="1" t="n">
        <f aca="false">X3*3</f>
        <v>0</v>
      </c>
      <c r="AL9" s="1" t="n">
        <f aca="false">Z3*2</f>
        <v>0</v>
      </c>
    </row>
    <row r="10" customFormat="false" ht="15" hidden="false" customHeight="false" outlineLevel="0" collapsed="false">
      <c r="A10" s="62" t="s">
        <v>63</v>
      </c>
      <c r="B10" s="62"/>
      <c r="C10" s="63" t="s">
        <v>64</v>
      </c>
      <c r="D10" s="64" t="s">
        <v>65</v>
      </c>
      <c r="E10" s="63" t="s">
        <v>66</v>
      </c>
      <c r="F10" s="63" t="s">
        <v>67</v>
      </c>
      <c r="G10" s="63" t="s">
        <v>68</v>
      </c>
      <c r="H10" s="63" t="s">
        <v>69</v>
      </c>
      <c r="I10" s="63" t="s">
        <v>70</v>
      </c>
      <c r="J10" s="62"/>
      <c r="K10" s="63" t="s">
        <v>71</v>
      </c>
      <c r="L10" s="62"/>
      <c r="M10" s="62"/>
      <c r="N10" s="62"/>
      <c r="O10" s="63" t="s">
        <v>72</v>
      </c>
      <c r="P10" s="63" t="s">
        <v>73</v>
      </c>
      <c r="Q10" s="62"/>
      <c r="R10" s="63" t="s">
        <v>74</v>
      </c>
      <c r="W10" s="22"/>
      <c r="Y10" s="22"/>
      <c r="AB10" s="61"/>
      <c r="AD10" s="61"/>
      <c r="AF10" s="61"/>
    </row>
    <row r="11" customFormat="false" ht="15" hidden="false" customHeight="false" outlineLevel="0" collapsed="false">
      <c r="A11" s="11"/>
      <c r="B11" s="11"/>
      <c r="C11" s="34"/>
      <c r="D11" s="34"/>
      <c r="E11" s="34"/>
      <c r="F11" s="34"/>
      <c r="G11" s="34"/>
      <c r="H11" s="34"/>
      <c r="I11" s="65" t="s">
        <v>75</v>
      </c>
      <c r="J11" s="65"/>
      <c r="K11" s="65" t="s">
        <v>76</v>
      </c>
      <c r="L11" s="65"/>
      <c r="M11" s="65"/>
      <c r="N11" s="65"/>
      <c r="O11" s="66"/>
      <c r="P11" s="65" t="s">
        <v>77</v>
      </c>
      <c r="Q11" s="65"/>
      <c r="R11" s="66" t="s">
        <v>78</v>
      </c>
      <c r="V11" s="57" t="s">
        <v>79</v>
      </c>
      <c r="W11" s="58" t="n">
        <f aca="false">SUM(I62:I73)</f>
        <v>0</v>
      </c>
      <c r="X11" s="13"/>
      <c r="Y11" s="58" t="n">
        <f aca="false">SUM(J62:J73)</f>
        <v>0</v>
      </c>
      <c r="Z11" s="13"/>
      <c r="AB11" s="59" t="n">
        <f aca="false">W11-SUM(AI11:AK11)</f>
        <v>0</v>
      </c>
      <c r="AC11" s="6" t="n">
        <f aca="false">(Y11-AL11)</f>
        <v>0</v>
      </c>
      <c r="AD11" s="60" t="n">
        <f aca="false">AB11/4</f>
        <v>0</v>
      </c>
      <c r="AE11" s="6" t="n">
        <f aca="false">AC11/4</f>
        <v>0</v>
      </c>
      <c r="AF11" s="61"/>
      <c r="AG11" s="1" t="n">
        <v>0</v>
      </c>
      <c r="AH11" s="1" t="n">
        <v>0</v>
      </c>
      <c r="AI11" s="1" t="n">
        <f aca="false">V3*4</f>
        <v>0</v>
      </c>
      <c r="AJ11" s="1" t="n">
        <f aca="false">W3*4</f>
        <v>0</v>
      </c>
      <c r="AK11" s="1" t="n">
        <f aca="false">X3*6</f>
        <v>0</v>
      </c>
      <c r="AL11" s="1" t="n">
        <f aca="false">Z3*4</f>
        <v>0</v>
      </c>
    </row>
    <row r="12" customFormat="false" ht="15" hidden="false" customHeight="false" outlineLevel="0" collapsed="false">
      <c r="A12" s="11"/>
      <c r="B12" s="11"/>
      <c r="C12" s="34"/>
      <c r="D12" s="34"/>
      <c r="E12" s="65" t="s">
        <v>80</v>
      </c>
      <c r="F12" s="34"/>
      <c r="G12" s="34"/>
      <c r="H12" s="34"/>
      <c r="I12" s="67" t="s">
        <v>81</v>
      </c>
      <c r="J12" s="67"/>
      <c r="K12" s="68"/>
      <c r="L12" s="68"/>
      <c r="M12" s="68"/>
      <c r="N12" s="68"/>
      <c r="O12" s="65" t="s">
        <v>82</v>
      </c>
      <c r="P12" s="66"/>
      <c r="Q12" s="26"/>
      <c r="R12" s="66" t="s">
        <v>83</v>
      </c>
      <c r="W12" s="22"/>
      <c r="Y12" s="22"/>
      <c r="AB12" s="61"/>
      <c r="AD12" s="61"/>
      <c r="AF12" s="61"/>
    </row>
    <row r="13" customFormat="false" ht="15.75" hidden="false" customHeight="false" outlineLevel="0" collapsed="false">
      <c r="A13" s="69" t="s">
        <v>84</v>
      </c>
      <c r="B13" s="69"/>
      <c r="C13" s="65" t="s">
        <v>85</v>
      </c>
      <c r="D13" s="65" t="s">
        <v>86</v>
      </c>
      <c r="E13" s="65" t="s">
        <v>87</v>
      </c>
      <c r="F13" s="65" t="s">
        <v>88</v>
      </c>
      <c r="G13" s="65" t="s">
        <v>89</v>
      </c>
      <c r="H13" s="65" t="s">
        <v>82</v>
      </c>
      <c r="I13" s="65" t="s">
        <v>90</v>
      </c>
      <c r="J13" s="65"/>
      <c r="K13" s="65" t="s">
        <v>82</v>
      </c>
      <c r="L13" s="65" t="s">
        <v>91</v>
      </c>
      <c r="M13" s="66"/>
      <c r="N13" s="65" t="s">
        <v>92</v>
      </c>
      <c r="O13" s="65" t="s">
        <v>93</v>
      </c>
      <c r="P13" s="68"/>
      <c r="Q13" s="68"/>
      <c r="R13" s="66" t="s">
        <v>94</v>
      </c>
      <c r="V13" s="57" t="s">
        <v>95</v>
      </c>
      <c r="W13" s="58" t="n">
        <f aca="false">SUM(I82:I93)</f>
        <v>0</v>
      </c>
      <c r="X13" s="13"/>
      <c r="Y13" s="58" t="n">
        <f aca="false">SUM(J82:J93)</f>
        <v>0</v>
      </c>
      <c r="Z13" s="29" t="s">
        <v>5</v>
      </c>
      <c r="AA13" s="6"/>
      <c r="AB13" s="59" t="n">
        <f aca="false">W13-SUM(AI13:AK13)</f>
        <v>0</v>
      </c>
      <c r="AC13" s="6" t="n">
        <f aca="false">(Y13-AL13)</f>
        <v>0</v>
      </c>
      <c r="AD13" s="60" t="n">
        <f aca="false">AB13/2</f>
        <v>0</v>
      </c>
      <c r="AE13" s="6" t="n">
        <f aca="false">AC13/2</f>
        <v>0</v>
      </c>
      <c r="AF13" s="61"/>
      <c r="AG13" s="1" t="n">
        <v>0</v>
      </c>
      <c r="AH13" s="1" t="n">
        <v>0</v>
      </c>
      <c r="AI13" s="1" t="n">
        <f aca="false">V3*2</f>
        <v>0</v>
      </c>
      <c r="AJ13" s="1" t="n">
        <f aca="false">W3*2</f>
        <v>0</v>
      </c>
      <c r="AK13" s="1" t="n">
        <f aca="false">X3*4</f>
        <v>0</v>
      </c>
      <c r="AL13" s="1" t="n">
        <f aca="false">Z3*2</f>
        <v>0</v>
      </c>
    </row>
    <row r="14" customFormat="false" ht="15.75" hidden="false" customHeight="false" outlineLevel="0" collapsed="false">
      <c r="A14" s="69" t="s">
        <v>96</v>
      </c>
      <c r="B14" s="69"/>
      <c r="C14" s="34"/>
      <c r="D14" s="65"/>
      <c r="E14" s="65" t="s">
        <v>97</v>
      </c>
      <c r="F14" s="65"/>
      <c r="G14" s="65" t="s">
        <v>98</v>
      </c>
      <c r="H14" s="65" t="s">
        <v>99</v>
      </c>
      <c r="I14" s="68"/>
      <c r="J14" s="68"/>
      <c r="K14" s="65" t="s">
        <v>100</v>
      </c>
      <c r="L14" s="65" t="s">
        <v>101</v>
      </c>
      <c r="M14" s="65" t="s">
        <v>92</v>
      </c>
      <c r="N14" s="65" t="s">
        <v>102</v>
      </c>
      <c r="O14" s="66"/>
      <c r="P14" s="65" t="s">
        <v>103</v>
      </c>
      <c r="Q14" s="65" t="s">
        <v>104</v>
      </c>
      <c r="R14" s="65" t="s">
        <v>99</v>
      </c>
      <c r="W14" s="22"/>
      <c r="Y14" s="22"/>
      <c r="Z14" s="5" t="s">
        <v>14</v>
      </c>
      <c r="AA14" s="6"/>
      <c r="AB14" s="61"/>
      <c r="AD14" s="61"/>
      <c r="AF14" s="61"/>
    </row>
    <row r="15" customFormat="false" ht="15" hidden="false" customHeight="false" outlineLevel="0" collapsed="false">
      <c r="A15" s="10"/>
      <c r="B15" s="10"/>
      <c r="C15" s="34"/>
      <c r="D15" s="65" t="s">
        <v>105</v>
      </c>
      <c r="E15" s="65" t="s">
        <v>99</v>
      </c>
      <c r="F15" s="34"/>
      <c r="G15" s="34"/>
      <c r="H15" s="65" t="s">
        <v>106</v>
      </c>
      <c r="I15" s="65" t="s">
        <v>107</v>
      </c>
      <c r="J15" s="65" t="s">
        <v>54</v>
      </c>
      <c r="K15" s="65" t="s">
        <v>108</v>
      </c>
      <c r="L15" s="65" t="s">
        <v>109</v>
      </c>
      <c r="M15" s="65" t="s">
        <v>110</v>
      </c>
      <c r="N15" s="65" t="s">
        <v>111</v>
      </c>
      <c r="O15" s="70" t="s">
        <v>112</v>
      </c>
      <c r="P15" s="65" t="s">
        <v>113</v>
      </c>
      <c r="Q15" s="65" t="s">
        <v>113</v>
      </c>
      <c r="R15" s="71"/>
      <c r="V15" s="57"/>
      <c r="AB15" s="61"/>
      <c r="AD15" s="61"/>
      <c r="AF15" s="61"/>
    </row>
    <row r="16" customFormat="false" ht="15" hidden="false" customHeight="false" outlineLevel="0" collapsed="false">
      <c r="A16" s="11"/>
      <c r="B16" s="11"/>
      <c r="C16" s="34"/>
      <c r="D16" s="34"/>
      <c r="E16" s="34"/>
      <c r="F16" s="34"/>
      <c r="G16" s="34"/>
      <c r="H16" s="71"/>
      <c r="I16" s="66"/>
      <c r="J16" s="66"/>
      <c r="K16" s="70" t="s">
        <v>114</v>
      </c>
      <c r="L16" s="66"/>
      <c r="M16" s="66"/>
      <c r="N16" s="65" t="s">
        <v>115</v>
      </c>
      <c r="O16" s="70" t="s">
        <v>116</v>
      </c>
      <c r="P16" s="66"/>
      <c r="Q16" s="66"/>
      <c r="R16" s="72" t="s">
        <v>117</v>
      </c>
      <c r="S16" s="73" t="s">
        <v>118</v>
      </c>
      <c r="V16" s="57" t="s">
        <v>119</v>
      </c>
      <c r="W16" s="58" t="n">
        <f aca="false">(SUM(I52:I58)-I56)+((I59+I60+I56)/2)</f>
        <v>0</v>
      </c>
      <c r="X16" s="13"/>
      <c r="Y16" s="58" t="n">
        <f aca="false">(SUM(J52:J58)-J56)+((J59+J60+J56)/2)</f>
        <v>0</v>
      </c>
      <c r="Z16" s="13"/>
      <c r="AB16" s="61"/>
      <c r="AD16" s="61"/>
      <c r="AF16" s="61" t="s">
        <v>120</v>
      </c>
      <c r="AI16" s="1" t="n">
        <f aca="false">V3*2</f>
        <v>0</v>
      </c>
      <c r="AJ16" s="1" t="n">
        <f aca="false">W3*2</f>
        <v>0</v>
      </c>
      <c r="AK16" s="1" t="n">
        <f aca="false">X3*2</f>
        <v>0</v>
      </c>
      <c r="AL16" s="1" t="n">
        <f aca="false">Z3*2</f>
        <v>0</v>
      </c>
    </row>
    <row r="17" customFormat="false" ht="15.75" hidden="false" customHeight="false" outlineLevel="0" collapsed="false">
      <c r="A17" s="11"/>
      <c r="B17" s="11"/>
      <c r="C17" s="34"/>
      <c r="D17" s="34"/>
      <c r="E17" s="34"/>
      <c r="F17" s="34"/>
      <c r="G17" s="34"/>
      <c r="H17" s="70" t="s">
        <v>121</v>
      </c>
      <c r="I17" s="65" t="s">
        <v>122</v>
      </c>
      <c r="J17" s="65" t="s">
        <v>123</v>
      </c>
      <c r="K17" s="65" t="s">
        <v>122</v>
      </c>
      <c r="L17" s="65" t="s">
        <v>123</v>
      </c>
      <c r="M17" s="65" t="s">
        <v>124</v>
      </c>
      <c r="N17" s="65" t="s">
        <v>125</v>
      </c>
      <c r="O17" s="66"/>
      <c r="P17" s="65" t="s">
        <v>122</v>
      </c>
      <c r="Q17" s="65" t="s">
        <v>123</v>
      </c>
      <c r="R17" s="72" t="s">
        <v>126</v>
      </c>
      <c r="S17" s="74" t="s">
        <v>99</v>
      </c>
      <c r="V17" s="3"/>
      <c r="W17" s="75"/>
      <c r="Y17" s="75"/>
      <c r="AB17" s="59" t="n">
        <f aca="false">W16-SUM(AI17:AK17)</f>
        <v>0</v>
      </c>
      <c r="AC17" s="76" t="n">
        <f aca="false">(Y16-AL17)</f>
        <v>0</v>
      </c>
      <c r="AD17" s="60" t="n">
        <f aca="false">AB17/1</f>
        <v>0</v>
      </c>
      <c r="AE17" s="6" t="n">
        <f aca="false">AC17/1</f>
        <v>0</v>
      </c>
      <c r="AF17" s="61" t="s">
        <v>127</v>
      </c>
      <c r="AG17" s="1" t="n">
        <v>0</v>
      </c>
      <c r="AH17" s="1" t="n">
        <v>0</v>
      </c>
      <c r="AI17" s="1" t="n">
        <f aca="false">V3*1</f>
        <v>0</v>
      </c>
      <c r="AJ17" s="1" t="n">
        <f aca="false">W3*1</f>
        <v>0</v>
      </c>
      <c r="AK17" s="1" t="n">
        <f aca="false">X3*1</f>
        <v>0</v>
      </c>
      <c r="AL17" s="1" t="n">
        <f aca="false">Z3*1</f>
        <v>0</v>
      </c>
    </row>
    <row r="18" customFormat="false" ht="15.75" hidden="false" customHeight="false" outlineLevel="0" collapsed="false">
      <c r="A18" s="62" t="s">
        <v>128</v>
      </c>
      <c r="B18" s="62"/>
      <c r="C18" s="64" t="s">
        <v>129</v>
      </c>
      <c r="D18" s="64" t="s">
        <v>130</v>
      </c>
      <c r="E18" s="77"/>
      <c r="F18" s="78"/>
      <c r="G18" s="78"/>
      <c r="H18" s="77" t="n">
        <f aca="false">SUM(E18:G18)</f>
        <v>0</v>
      </c>
      <c r="I18" s="78"/>
      <c r="J18" s="78"/>
      <c r="K18" s="77" t="n">
        <f aca="false">SUM(I18:J18)</f>
        <v>0</v>
      </c>
      <c r="L18" s="78"/>
      <c r="M18" s="78"/>
      <c r="N18" s="78"/>
      <c r="O18" s="77" t="n">
        <f aca="false">SUM(K18:N18)</f>
        <v>0</v>
      </c>
      <c r="P18" s="77"/>
      <c r="Q18" s="77"/>
      <c r="R18" s="77" t="n">
        <f aca="false">((H18-O18)+P18-Q18)</f>
        <v>0</v>
      </c>
      <c r="S18" s="79"/>
      <c r="T18" s="5" t="s">
        <v>5</v>
      </c>
      <c r="U18" s="6"/>
      <c r="AB18" s="61"/>
      <c r="AD18" s="61"/>
      <c r="AF18" s="61"/>
    </row>
    <row r="19" customFormat="false" ht="15.75" hidden="false" customHeight="false" outlineLevel="0" collapsed="false">
      <c r="A19" s="62" t="s">
        <v>131</v>
      </c>
      <c r="B19" s="62"/>
      <c r="C19" s="64" t="s">
        <v>132</v>
      </c>
      <c r="D19" s="64" t="s">
        <v>133</v>
      </c>
      <c r="E19" s="77"/>
      <c r="F19" s="78"/>
      <c r="G19" s="78"/>
      <c r="H19" s="77" t="n">
        <f aca="false">SUM(E19:G19)</f>
        <v>0</v>
      </c>
      <c r="I19" s="78"/>
      <c r="J19" s="78"/>
      <c r="K19" s="77" t="n">
        <f aca="false">SUM(I19:J19)</f>
        <v>0</v>
      </c>
      <c r="L19" s="78"/>
      <c r="M19" s="78"/>
      <c r="N19" s="78"/>
      <c r="O19" s="77" t="n">
        <f aca="false">SUM(K19:N19)</f>
        <v>0</v>
      </c>
      <c r="P19" s="77"/>
      <c r="Q19" s="77"/>
      <c r="R19" s="77" t="n">
        <f aca="false">((H19-O19)+P19-Q19)</f>
        <v>0</v>
      </c>
      <c r="T19" s="5" t="s">
        <v>14</v>
      </c>
      <c r="U19" s="6"/>
      <c r="V19" s="57" t="s">
        <v>134</v>
      </c>
      <c r="W19" s="58" t="n">
        <f aca="false">I20+I23+I24+I25+(I21+I22/2)</f>
        <v>0</v>
      </c>
      <c r="X19" s="13"/>
      <c r="Y19" s="58" t="n">
        <f aca="false">J20+J23+J24+J25+(J21+J22/2)</f>
        <v>0</v>
      </c>
      <c r="Z19" s="29" t="s">
        <v>5</v>
      </c>
      <c r="AA19" s="6"/>
      <c r="AB19" s="59" t="n">
        <f aca="false">W19-SUM(AI19:AK19)</f>
        <v>0</v>
      </c>
      <c r="AC19" s="6" t="n">
        <f aca="false">(Y19-AL19)</f>
        <v>0</v>
      </c>
      <c r="AD19" s="60" t="n">
        <f aca="false">AB19/1</f>
        <v>0</v>
      </c>
      <c r="AE19" s="6" t="n">
        <f aca="false">AC19/1</f>
        <v>0</v>
      </c>
      <c r="AF19" s="61"/>
      <c r="AG19" s="1" t="n">
        <v>0</v>
      </c>
      <c r="AH19" s="1" t="n">
        <v>0</v>
      </c>
      <c r="AI19" s="1" t="n">
        <f aca="false">V3*1</f>
        <v>0</v>
      </c>
      <c r="AJ19" s="1" t="n">
        <f aca="false">W3*1</f>
        <v>0</v>
      </c>
      <c r="AK19" s="1" t="n">
        <f aca="false">X3*1</f>
        <v>0</v>
      </c>
      <c r="AL19" s="1" t="n">
        <f aca="false">Z3*1</f>
        <v>0</v>
      </c>
    </row>
    <row r="20" customFormat="false" ht="15.75" hidden="false" customHeight="false" outlineLevel="0" collapsed="false">
      <c r="A20" s="62" t="s">
        <v>135</v>
      </c>
      <c r="B20" s="62"/>
      <c r="C20" s="64" t="s">
        <v>136</v>
      </c>
      <c r="D20" s="64" t="s">
        <v>137</v>
      </c>
      <c r="E20" s="77"/>
      <c r="F20" s="78"/>
      <c r="G20" s="78"/>
      <c r="H20" s="77" t="n">
        <f aca="false">SUM(E20:G20)</f>
        <v>0</v>
      </c>
      <c r="I20" s="78"/>
      <c r="J20" s="78"/>
      <c r="K20" s="77" t="n">
        <f aca="false">SUM(I20:J20)</f>
        <v>0</v>
      </c>
      <c r="L20" s="78"/>
      <c r="M20" s="78"/>
      <c r="N20" s="78"/>
      <c r="O20" s="77" t="n">
        <f aca="false">SUM(K20:N20)</f>
        <v>0</v>
      </c>
      <c r="P20" s="77"/>
      <c r="Q20" s="77"/>
      <c r="R20" s="77" t="n">
        <f aca="false">((H20-O20)+P20-Q20)</f>
        <v>0</v>
      </c>
      <c r="V20" s="57" t="s">
        <v>138</v>
      </c>
      <c r="W20" s="22"/>
      <c r="Y20" s="22"/>
      <c r="Z20" s="5" t="s">
        <v>14</v>
      </c>
      <c r="AA20" s="6"/>
      <c r="AB20" s="61"/>
      <c r="AD20" s="61"/>
      <c r="AF20" s="61"/>
    </row>
    <row r="21" customFormat="false" ht="15" hidden="false" customHeight="false" outlineLevel="0" collapsed="false">
      <c r="A21" s="62" t="s">
        <v>139</v>
      </c>
      <c r="B21" s="62"/>
      <c r="C21" s="64" t="s">
        <v>140</v>
      </c>
      <c r="D21" s="64" t="s">
        <v>141</v>
      </c>
      <c r="E21" s="77"/>
      <c r="F21" s="78"/>
      <c r="G21" s="78"/>
      <c r="H21" s="77" t="n">
        <f aca="false">SUM(E21:G21)</f>
        <v>0</v>
      </c>
      <c r="I21" s="78"/>
      <c r="J21" s="78"/>
      <c r="K21" s="77" t="n">
        <f aca="false">SUM(I21:J21)</f>
        <v>0</v>
      </c>
      <c r="L21" s="78"/>
      <c r="M21" s="78"/>
      <c r="N21" s="78"/>
      <c r="O21" s="77" t="n">
        <f aca="false">SUM(K21:N21)</f>
        <v>0</v>
      </c>
      <c r="P21" s="77"/>
      <c r="Q21" s="77"/>
      <c r="R21" s="77" t="n">
        <f aca="false">((H21-O21)+P21-Q21)</f>
        <v>0</v>
      </c>
      <c r="AB21" s="61"/>
      <c r="AD21" s="61"/>
      <c r="AF21" s="61"/>
    </row>
    <row r="22" customFormat="false" ht="15" hidden="false" customHeight="false" outlineLevel="0" collapsed="false">
      <c r="A22" s="62" t="s">
        <v>142</v>
      </c>
      <c r="B22" s="62"/>
      <c r="C22" s="64" t="s">
        <v>143</v>
      </c>
      <c r="D22" s="64" t="s">
        <v>144</v>
      </c>
      <c r="E22" s="77"/>
      <c r="F22" s="78"/>
      <c r="G22" s="78"/>
      <c r="H22" s="77" t="n">
        <f aca="false">SUM(E22:G22)</f>
        <v>0</v>
      </c>
      <c r="I22" s="78"/>
      <c r="J22" s="78"/>
      <c r="K22" s="77" t="n">
        <f aca="false">SUM(I22:J22)</f>
        <v>0</v>
      </c>
      <c r="L22" s="78"/>
      <c r="M22" s="78"/>
      <c r="N22" s="78"/>
      <c r="O22" s="77" t="n">
        <f aca="false">SUM(K22:N22)</f>
        <v>0</v>
      </c>
      <c r="P22" s="77"/>
      <c r="Q22" s="77"/>
      <c r="R22" s="77" t="n">
        <f aca="false">((H22-O22)+P22-Q22)</f>
        <v>0</v>
      </c>
      <c r="V22" s="57" t="s">
        <v>145</v>
      </c>
      <c r="W22" s="58" t="n">
        <f aca="false">SUM(I43:I50)</f>
        <v>0</v>
      </c>
      <c r="X22" s="13"/>
      <c r="Y22" s="58" t="n">
        <f aca="false">SUM(J43:J50)</f>
        <v>0</v>
      </c>
      <c r="Z22" s="13"/>
      <c r="AB22" s="59" t="n">
        <f aca="false">W22-SUM(AI22:AK22)</f>
        <v>0</v>
      </c>
      <c r="AC22" s="6" t="n">
        <f aca="false">(Y22-AL22)</f>
        <v>0</v>
      </c>
      <c r="AD22" s="60" t="n">
        <f aca="false">AB22/1</f>
        <v>0</v>
      </c>
      <c r="AE22" s="6" t="n">
        <f aca="false">AC22/1</f>
        <v>0</v>
      </c>
      <c r="AF22" s="61"/>
      <c r="AG22" s="1" t="n">
        <v>0</v>
      </c>
      <c r="AH22" s="1" t="n">
        <v>0</v>
      </c>
      <c r="AI22" s="1" t="n">
        <f aca="false">V3*1</f>
        <v>0</v>
      </c>
      <c r="AJ22" s="1" t="n">
        <f aca="false">W3*1</f>
        <v>0</v>
      </c>
      <c r="AK22" s="1" t="n">
        <f aca="false">X3*1</f>
        <v>0</v>
      </c>
      <c r="AL22" s="1" t="n">
        <f aca="false">Z3*1</f>
        <v>0</v>
      </c>
    </row>
    <row r="23" customFormat="false" ht="15" hidden="false" customHeight="false" outlineLevel="0" collapsed="false">
      <c r="A23" s="62" t="s">
        <v>146</v>
      </c>
      <c r="B23" s="62"/>
      <c r="C23" s="64" t="s">
        <v>147</v>
      </c>
      <c r="D23" s="64" t="s">
        <v>148</v>
      </c>
      <c r="E23" s="77"/>
      <c r="F23" s="78"/>
      <c r="G23" s="78"/>
      <c r="H23" s="77" t="n">
        <f aca="false">SUM(E23:G23)</f>
        <v>0</v>
      </c>
      <c r="I23" s="78"/>
      <c r="J23" s="78"/>
      <c r="K23" s="77" t="n">
        <f aca="false">SUM(I23:J23)</f>
        <v>0</v>
      </c>
      <c r="L23" s="78"/>
      <c r="M23" s="78"/>
      <c r="N23" s="78"/>
      <c r="O23" s="77" t="n">
        <f aca="false">SUM(K23:N23)</f>
        <v>0</v>
      </c>
      <c r="P23" s="77"/>
      <c r="Q23" s="77"/>
      <c r="R23" s="77" t="n">
        <f aca="false">((H23-O23)+P23-Q23)</f>
        <v>0</v>
      </c>
      <c r="W23" s="22"/>
      <c r="Y23" s="22"/>
      <c r="AB23" s="61"/>
      <c r="AD23" s="61"/>
      <c r="AF23" s="61"/>
    </row>
    <row r="24" customFormat="false" ht="15" hidden="false" customHeight="false" outlineLevel="0" collapsed="false">
      <c r="A24" s="62" t="s">
        <v>149</v>
      </c>
      <c r="B24" s="62"/>
      <c r="C24" s="64" t="s">
        <v>150</v>
      </c>
      <c r="D24" s="64" t="s">
        <v>151</v>
      </c>
      <c r="E24" s="77"/>
      <c r="F24" s="78"/>
      <c r="G24" s="78"/>
      <c r="H24" s="77" t="n">
        <f aca="false">SUM(E24:G24)</f>
        <v>0</v>
      </c>
      <c r="I24" s="78"/>
      <c r="J24" s="78"/>
      <c r="K24" s="77" t="n">
        <f aca="false">SUM(I24:J24)</f>
        <v>0</v>
      </c>
      <c r="L24" s="78"/>
      <c r="M24" s="78"/>
      <c r="N24" s="78"/>
      <c r="O24" s="77" t="n">
        <f aca="false">SUM(K24:N24)</f>
        <v>0</v>
      </c>
      <c r="P24" s="77"/>
      <c r="Q24" s="77"/>
      <c r="R24" s="77" t="n">
        <f aca="false">((H24-O24)+P24-Q24)</f>
        <v>0</v>
      </c>
      <c r="AB24" s="61"/>
      <c r="AD24" s="61"/>
      <c r="AF24" s="61"/>
    </row>
    <row r="25" customFormat="false" ht="15.75" hidden="false" customHeight="false" outlineLevel="0" collapsed="false">
      <c r="A25" s="80" t="s">
        <v>152</v>
      </c>
      <c r="B25" s="81"/>
      <c r="C25" s="82" t="s">
        <v>153</v>
      </c>
      <c r="D25" s="82" t="s">
        <v>154</v>
      </c>
      <c r="E25" s="77"/>
      <c r="F25" s="78"/>
      <c r="G25" s="78"/>
      <c r="H25" s="77" t="n">
        <f aca="false">SUM(E25:G25)</f>
        <v>0</v>
      </c>
      <c r="I25" s="78"/>
      <c r="J25" s="78"/>
      <c r="K25" s="77" t="n">
        <f aca="false">SUM(I25:J25)</f>
        <v>0</v>
      </c>
      <c r="L25" s="78"/>
      <c r="M25" s="78"/>
      <c r="N25" s="78"/>
      <c r="O25" s="77" t="n">
        <f aca="false">SUM(K25:N25)</f>
        <v>0</v>
      </c>
      <c r="P25" s="77"/>
      <c r="Q25" s="77"/>
      <c r="R25" s="77" t="n">
        <f aca="false">((H25-O25)+P25-Q25)</f>
        <v>0</v>
      </c>
      <c r="V25" s="57" t="s">
        <v>155</v>
      </c>
      <c r="W25" s="58" t="n">
        <f aca="false">SUM(I28:I41)+(I27*2)</f>
        <v>0</v>
      </c>
      <c r="X25" s="13"/>
      <c r="Y25" s="58" t="n">
        <f aca="false">SUM(J28:J41)+(J27*2)</f>
        <v>0</v>
      </c>
      <c r="Z25" s="29" t="s">
        <v>5</v>
      </c>
      <c r="AA25" s="6"/>
      <c r="AB25" s="83" t="n">
        <f aca="false">W25-SUM(AI25:AK25)</f>
        <v>0</v>
      </c>
      <c r="AC25" s="84" t="n">
        <f aca="false">((Y25+(Y26*2)-AL25))</f>
        <v>0</v>
      </c>
      <c r="AD25" s="60" t="n">
        <f aca="false">AB25/2</f>
        <v>0</v>
      </c>
      <c r="AE25" s="6" t="n">
        <f aca="false">AC25/2</f>
        <v>0</v>
      </c>
      <c r="AF25" s="61" t="s">
        <v>120</v>
      </c>
      <c r="AG25" s="1" t="n">
        <v>0</v>
      </c>
      <c r="AH25" s="1" t="n">
        <v>0</v>
      </c>
      <c r="AI25" s="1" t="n">
        <f aca="false">V3*2</f>
        <v>0</v>
      </c>
      <c r="AJ25" s="1" t="n">
        <f aca="false">W3*2</f>
        <v>0</v>
      </c>
      <c r="AK25" s="1" t="n">
        <f aca="false">X3*2</f>
        <v>0</v>
      </c>
      <c r="AL25" s="1" t="n">
        <f aca="false">Z3*2</f>
        <v>0</v>
      </c>
    </row>
    <row r="26" customFormat="false" ht="15.75" hidden="false" customHeight="false" outlineLevel="0" collapsed="false">
      <c r="A26" s="62"/>
      <c r="B26" s="62"/>
      <c r="C26" s="64"/>
      <c r="D26" s="64"/>
      <c r="E26" s="77"/>
      <c r="F26" s="78"/>
      <c r="G26" s="78"/>
      <c r="H26" s="77"/>
      <c r="I26" s="78"/>
      <c r="J26" s="78"/>
      <c r="K26" s="77"/>
      <c r="L26" s="78"/>
      <c r="M26" s="78"/>
      <c r="N26" s="78"/>
      <c r="O26" s="77"/>
      <c r="P26" s="77"/>
      <c r="Q26" s="77"/>
      <c r="R26" s="77"/>
      <c r="V26" s="57"/>
      <c r="W26" s="75"/>
      <c r="Y26" s="75"/>
      <c r="Z26" s="5" t="s">
        <v>14</v>
      </c>
      <c r="AA26" s="6"/>
      <c r="AB26" s="61"/>
      <c r="AD26" s="61"/>
      <c r="AF26" s="61" t="s">
        <v>156</v>
      </c>
    </row>
    <row r="27" customFormat="false" ht="15" hidden="false" customHeight="false" outlineLevel="0" collapsed="false">
      <c r="A27" s="62" t="s">
        <v>157</v>
      </c>
      <c r="B27" s="62"/>
      <c r="C27" s="64" t="s">
        <v>158</v>
      </c>
      <c r="D27" s="64" t="s">
        <v>159</v>
      </c>
      <c r="E27" s="77"/>
      <c r="F27" s="78"/>
      <c r="G27" s="78"/>
      <c r="H27" s="77" t="n">
        <f aca="false">SUM(E27:G27)</f>
        <v>0</v>
      </c>
      <c r="I27" s="78"/>
      <c r="J27" s="78"/>
      <c r="K27" s="77" t="n">
        <f aca="false">SUM(I27:J27)</f>
        <v>0</v>
      </c>
      <c r="L27" s="78"/>
      <c r="M27" s="78"/>
      <c r="N27" s="78"/>
      <c r="O27" s="77" t="n">
        <f aca="false">SUM(K27:N27)</f>
        <v>0</v>
      </c>
      <c r="P27" s="77"/>
      <c r="Q27" s="77"/>
      <c r="R27" s="77" t="n">
        <f aca="false">((H27-O27)+P27-Q27)</f>
        <v>0</v>
      </c>
      <c r="AB27" s="61"/>
      <c r="AD27" s="61"/>
      <c r="AF27" s="61"/>
    </row>
    <row r="28" customFormat="false" ht="15.75" hidden="false" customHeight="false" outlineLevel="0" collapsed="false">
      <c r="A28" s="62" t="s">
        <v>160</v>
      </c>
      <c r="B28" s="62"/>
      <c r="C28" s="64" t="s">
        <v>161</v>
      </c>
      <c r="D28" s="64" t="s">
        <v>162</v>
      </c>
      <c r="E28" s="77"/>
      <c r="F28" s="78"/>
      <c r="G28" s="78"/>
      <c r="H28" s="77" t="n">
        <f aca="false">SUM(E28:G28)</f>
        <v>0</v>
      </c>
      <c r="I28" s="78"/>
      <c r="J28" s="78"/>
      <c r="K28" s="77" t="n">
        <f aca="false">SUM(I28:J28)</f>
        <v>0</v>
      </c>
      <c r="L28" s="78"/>
      <c r="M28" s="78"/>
      <c r="N28" s="78"/>
      <c r="O28" s="77" t="n">
        <f aca="false">SUM(K28:N28)</f>
        <v>0</v>
      </c>
      <c r="P28" s="77"/>
      <c r="Q28" s="77"/>
      <c r="R28" s="77" t="n">
        <f aca="false">((H28-O28)+P28-Q28)</f>
        <v>0</v>
      </c>
      <c r="T28" s="5" t="s">
        <v>5</v>
      </c>
      <c r="U28" s="6"/>
      <c r="V28" s="57" t="s">
        <v>163</v>
      </c>
      <c r="W28" s="58" t="n">
        <f aca="false">I18</f>
        <v>0</v>
      </c>
      <c r="X28" s="13"/>
      <c r="Y28" s="58" t="n">
        <f aca="false">J18</f>
        <v>0</v>
      </c>
      <c r="Z28" s="13"/>
      <c r="AB28" s="59" t="n">
        <f aca="false">W28-SUM(AI28:AK28)</f>
        <v>0</v>
      </c>
      <c r="AC28" s="6" t="n">
        <f aca="false">(Y28-AL28)</f>
        <v>0</v>
      </c>
      <c r="AD28" s="60" t="n">
        <f aca="false">AB28/5</f>
        <v>0</v>
      </c>
      <c r="AE28" s="6" t="n">
        <f aca="false">AC28/3</f>
        <v>0</v>
      </c>
      <c r="AF28" s="61"/>
      <c r="AG28" s="1" t="n">
        <v>0</v>
      </c>
      <c r="AH28" s="1" t="n">
        <v>0</v>
      </c>
      <c r="AI28" s="1" t="n">
        <f aca="false">V3*5</f>
        <v>0</v>
      </c>
      <c r="AJ28" s="1" t="n">
        <f aca="false">W3*3</f>
        <v>0</v>
      </c>
      <c r="AK28" s="1" t="n">
        <f aca="false">X3*11</f>
        <v>0</v>
      </c>
      <c r="AL28" s="1" t="n">
        <f aca="false">Z3*3</f>
        <v>0</v>
      </c>
    </row>
    <row r="29" customFormat="false" ht="15.75" hidden="false" customHeight="false" outlineLevel="0" collapsed="false">
      <c r="A29" s="62" t="s">
        <v>164</v>
      </c>
      <c r="B29" s="62"/>
      <c r="C29" s="64" t="s">
        <v>165</v>
      </c>
      <c r="D29" s="64" t="s">
        <v>166</v>
      </c>
      <c r="E29" s="77"/>
      <c r="F29" s="78"/>
      <c r="G29" s="78"/>
      <c r="H29" s="77" t="n">
        <f aca="false">SUM(E29:G29)</f>
        <v>0</v>
      </c>
      <c r="I29" s="78"/>
      <c r="J29" s="78"/>
      <c r="K29" s="77" t="n">
        <f aca="false">SUM(I29:J29)</f>
        <v>0</v>
      </c>
      <c r="L29" s="78"/>
      <c r="M29" s="78"/>
      <c r="N29" s="78"/>
      <c r="O29" s="77" t="n">
        <f aca="false">SUM(K29:N29)</f>
        <v>0</v>
      </c>
      <c r="P29" s="77"/>
      <c r="Q29" s="77"/>
      <c r="R29" s="77" t="n">
        <f aca="false">((H29-O29)+P29-Q29)</f>
        <v>0</v>
      </c>
      <c r="T29" s="5" t="s">
        <v>14</v>
      </c>
      <c r="U29" s="6"/>
      <c r="W29" s="22"/>
      <c r="Y29" s="22"/>
      <c r="AB29" s="61"/>
      <c r="AD29" s="61"/>
      <c r="AF29" s="61"/>
    </row>
    <row r="30" customFormat="false" ht="15.75" hidden="false" customHeight="false" outlineLevel="0" collapsed="false">
      <c r="A30" s="62" t="s">
        <v>164</v>
      </c>
      <c r="B30" s="62"/>
      <c r="C30" s="64" t="s">
        <v>167</v>
      </c>
      <c r="D30" s="64" t="s">
        <v>166</v>
      </c>
      <c r="E30" s="77"/>
      <c r="F30" s="78"/>
      <c r="G30" s="78"/>
      <c r="H30" s="77" t="n">
        <f aca="false">SUM(E30:G30)</f>
        <v>0</v>
      </c>
      <c r="I30" s="78"/>
      <c r="J30" s="78"/>
      <c r="K30" s="77" t="n">
        <f aca="false">SUM(I30:J30)</f>
        <v>0</v>
      </c>
      <c r="L30" s="78"/>
      <c r="M30" s="78"/>
      <c r="N30" s="78"/>
      <c r="O30" s="77" t="n">
        <f aca="false">SUM(K30:N30)</f>
        <v>0</v>
      </c>
      <c r="P30" s="77"/>
      <c r="Q30" s="77"/>
      <c r="R30" s="77" t="n">
        <f aca="false">((H30-O30)+P30-Q30)</f>
        <v>0</v>
      </c>
      <c r="T30" s="5"/>
      <c r="U30" s="6"/>
      <c r="AB30" s="61"/>
      <c r="AD30" s="61"/>
      <c r="AF30" s="61"/>
    </row>
    <row r="31" customFormat="false" ht="15" hidden="false" customHeight="false" outlineLevel="0" collapsed="false">
      <c r="A31" s="62" t="s">
        <v>168</v>
      </c>
      <c r="B31" s="62"/>
      <c r="C31" s="64" t="s">
        <v>169</v>
      </c>
      <c r="D31" s="64" t="s">
        <v>170</v>
      </c>
      <c r="E31" s="77"/>
      <c r="F31" s="78"/>
      <c r="G31" s="78"/>
      <c r="H31" s="77" t="n">
        <f aca="false">SUM(E31:G31)</f>
        <v>0</v>
      </c>
      <c r="I31" s="78"/>
      <c r="J31" s="78"/>
      <c r="K31" s="77" t="n">
        <f aca="false">SUM(I31:J31)</f>
        <v>0</v>
      </c>
      <c r="L31" s="78"/>
      <c r="M31" s="78"/>
      <c r="N31" s="78"/>
      <c r="O31" s="77" t="n">
        <f aca="false">SUM(K31:N31)</f>
        <v>0</v>
      </c>
      <c r="P31" s="77"/>
      <c r="Q31" s="77"/>
      <c r="R31" s="77" t="n">
        <f aca="false">((H31-O31)+P31-Q31)</f>
        <v>0</v>
      </c>
      <c r="V31" s="57" t="s">
        <v>171</v>
      </c>
      <c r="W31" s="58" t="n">
        <f aca="false">I19</f>
        <v>0</v>
      </c>
      <c r="X31" s="13"/>
      <c r="Y31" s="58" t="n">
        <f aca="false">J19</f>
        <v>0</v>
      </c>
      <c r="Z31" s="13"/>
      <c r="AB31" s="60" t="n">
        <f aca="false">W31-SUM(AI31:AK31)</f>
        <v>0</v>
      </c>
      <c r="AC31" s="6" t="n">
        <f aca="false">(Y31-AL31)</f>
        <v>0</v>
      </c>
      <c r="AD31" s="60" t="n">
        <f aca="false">AB31/1</f>
        <v>0</v>
      </c>
      <c r="AE31" s="6" t="n">
        <f aca="false">AC31/1</f>
        <v>0</v>
      </c>
      <c r="AF31" s="61"/>
      <c r="AG31" s="1" t="n">
        <v>0</v>
      </c>
      <c r="AH31" s="1" t="n">
        <v>0</v>
      </c>
      <c r="AI31" s="1" t="n">
        <f aca="false">V3*1</f>
        <v>0</v>
      </c>
      <c r="AJ31" s="1" t="n">
        <f aca="false">W3*1</f>
        <v>0</v>
      </c>
      <c r="AK31" s="1" t="n">
        <f aca="false">X3*1</f>
        <v>0</v>
      </c>
      <c r="AL31" s="1" t="n">
        <f aca="false">Z3*1</f>
        <v>0</v>
      </c>
    </row>
    <row r="32" customFormat="false" ht="15" hidden="false" customHeight="false" outlineLevel="0" collapsed="false">
      <c r="A32" s="62" t="s">
        <v>172</v>
      </c>
      <c r="B32" s="62"/>
      <c r="C32" s="64" t="s">
        <v>173</v>
      </c>
      <c r="D32" s="64" t="s">
        <v>174</v>
      </c>
      <c r="E32" s="77"/>
      <c r="F32" s="78"/>
      <c r="G32" s="78"/>
      <c r="H32" s="77" t="n">
        <f aca="false">SUM(E32:G32)</f>
        <v>0</v>
      </c>
      <c r="I32" s="78"/>
      <c r="J32" s="78"/>
      <c r="K32" s="77" t="n">
        <f aca="false">SUM(I32:J32)</f>
        <v>0</v>
      </c>
      <c r="L32" s="78"/>
      <c r="M32" s="78"/>
      <c r="N32" s="78"/>
      <c r="O32" s="77" t="n">
        <f aca="false">SUM(K32:N32)</f>
        <v>0</v>
      </c>
      <c r="P32" s="78"/>
      <c r="Q32" s="77"/>
      <c r="R32" s="77" t="n">
        <f aca="false">((H32-O32)+P32-Q32)</f>
        <v>0</v>
      </c>
      <c r="W32" s="22"/>
      <c r="Y32" s="22"/>
      <c r="AB32" s="61"/>
      <c r="AD32" s="61"/>
      <c r="AF32" s="61"/>
    </row>
    <row r="33" customFormat="false" ht="15" hidden="false" customHeight="false" outlineLevel="0" collapsed="false">
      <c r="A33" s="62" t="s">
        <v>175</v>
      </c>
      <c r="B33" s="62"/>
      <c r="C33" s="64" t="s">
        <v>176</v>
      </c>
      <c r="D33" s="64" t="s">
        <v>177</v>
      </c>
      <c r="E33" s="77"/>
      <c r="F33" s="78"/>
      <c r="G33" s="78"/>
      <c r="H33" s="77" t="n">
        <f aca="false">SUM(E33:G33)</f>
        <v>0</v>
      </c>
      <c r="I33" s="78"/>
      <c r="J33" s="78"/>
      <c r="K33" s="77" t="n">
        <f aca="false">SUM(I33:J33)</f>
        <v>0</v>
      </c>
      <c r="L33" s="78"/>
      <c r="M33" s="78"/>
      <c r="N33" s="78"/>
      <c r="O33" s="77" t="n">
        <f aca="false">SUM(K33:N33)</f>
        <v>0</v>
      </c>
      <c r="P33" s="77"/>
      <c r="Q33" s="77"/>
      <c r="R33" s="77" t="n">
        <f aca="false">((H33-O33)+P33-Q33)</f>
        <v>0</v>
      </c>
      <c r="V33" s="57" t="s">
        <v>178</v>
      </c>
      <c r="W33" s="58" t="n">
        <f aca="false">I106+I105</f>
        <v>0</v>
      </c>
      <c r="X33" s="13"/>
      <c r="Y33" s="58" t="n">
        <f aca="false">J106+J105</f>
        <v>0</v>
      </c>
      <c r="Z33" s="13"/>
      <c r="AB33" s="59" t="n">
        <f aca="false">W33-SUM(AI33:AK33)</f>
        <v>0</v>
      </c>
      <c r="AC33" s="6" t="n">
        <f aca="false">(Y33-AL33)</f>
        <v>0</v>
      </c>
      <c r="AD33" s="60" t="n">
        <f aca="false">AB33/1</f>
        <v>0</v>
      </c>
      <c r="AE33" s="6" t="n">
        <f aca="false">AC33/1</f>
        <v>0</v>
      </c>
      <c r="AF33" s="61"/>
      <c r="AG33" s="1" t="n">
        <v>0</v>
      </c>
      <c r="AH33" s="1" t="n">
        <v>0</v>
      </c>
      <c r="AI33" s="1" t="n">
        <f aca="false">V3*1</f>
        <v>0</v>
      </c>
      <c r="AJ33" s="1" t="n">
        <f aca="false">W3*1</f>
        <v>0</v>
      </c>
      <c r="AK33" s="1" t="n">
        <f aca="false">X3*1</f>
        <v>0</v>
      </c>
      <c r="AL33" s="1" t="n">
        <f aca="false">Z3*1</f>
        <v>0</v>
      </c>
    </row>
    <row r="34" customFormat="false" ht="15" hidden="false" customHeight="false" outlineLevel="0" collapsed="false">
      <c r="A34" s="62" t="s">
        <v>179</v>
      </c>
      <c r="B34" s="62"/>
      <c r="C34" s="64" t="s">
        <v>180</v>
      </c>
      <c r="D34" s="64" t="s">
        <v>181</v>
      </c>
      <c r="E34" s="77"/>
      <c r="F34" s="78"/>
      <c r="G34" s="78"/>
      <c r="H34" s="77" t="n">
        <f aca="false">SUM(E34:G34)</f>
        <v>0</v>
      </c>
      <c r="I34" s="78"/>
      <c r="J34" s="78"/>
      <c r="K34" s="77" t="n">
        <f aca="false">SUM(I34:J34)</f>
        <v>0</v>
      </c>
      <c r="L34" s="78"/>
      <c r="M34" s="78"/>
      <c r="N34" s="78"/>
      <c r="O34" s="77" t="n">
        <f aca="false">SUM(K34:N34)</f>
        <v>0</v>
      </c>
      <c r="P34" s="77"/>
      <c r="Q34" s="77"/>
      <c r="R34" s="77" t="n">
        <f aca="false">((H34-O34)+P34-Q34)</f>
        <v>0</v>
      </c>
      <c r="W34" s="22"/>
      <c r="Y34" s="22"/>
      <c r="AB34" s="61"/>
      <c r="AD34" s="61"/>
      <c r="AF34" s="61"/>
    </row>
    <row r="35" customFormat="false" ht="15.75" hidden="false" customHeight="false" outlineLevel="0" collapsed="false">
      <c r="A35" s="62" t="s">
        <v>182</v>
      </c>
      <c r="B35" s="62"/>
      <c r="C35" s="64" t="s">
        <v>183</v>
      </c>
      <c r="D35" s="64" t="s">
        <v>184</v>
      </c>
      <c r="E35" s="77"/>
      <c r="F35" s="78"/>
      <c r="G35" s="78"/>
      <c r="H35" s="77" t="n">
        <f aca="false">SUM(E35:G35)</f>
        <v>0</v>
      </c>
      <c r="I35" s="78"/>
      <c r="J35" s="78"/>
      <c r="K35" s="77" t="n">
        <f aca="false">SUM(I35:J35)</f>
        <v>0</v>
      </c>
      <c r="L35" s="78"/>
      <c r="M35" s="78"/>
      <c r="N35" s="78"/>
      <c r="O35" s="77" t="n">
        <f aca="false">SUM(K35:N35)</f>
        <v>0</v>
      </c>
      <c r="P35" s="77"/>
      <c r="Q35" s="77"/>
      <c r="R35" s="77" t="n">
        <f aca="false">((H35-O35)+P35-Q35)</f>
        <v>0</v>
      </c>
      <c r="V35" s="3" t="s">
        <v>185</v>
      </c>
      <c r="W35" s="58" t="n">
        <f aca="false">I75+I76+I77+I78+I79</f>
        <v>0</v>
      </c>
      <c r="X35" s="13"/>
      <c r="Y35" s="12" t="n">
        <v>0</v>
      </c>
      <c r="Z35" s="5" t="s">
        <v>5</v>
      </c>
      <c r="AA35" s="6"/>
      <c r="AB35" s="59" t="n">
        <f aca="false">W35-SUM(AF35:AH35)</f>
        <v>0</v>
      </c>
      <c r="AC35" s="6" t="s">
        <v>62</v>
      </c>
      <c r="AD35" s="60" t="n">
        <f aca="false">AB35/1</f>
        <v>0</v>
      </c>
      <c r="AE35" s="6" t="e">
        <f aca="false">AC35/1</f>
        <v>#VALUE!</v>
      </c>
      <c r="AF35" s="85"/>
      <c r="AG35" s="86" t="n">
        <f aca="false">W5*10</f>
        <v>0</v>
      </c>
      <c r="AH35" s="86" t="n">
        <f aca="false">X5*10</f>
        <v>0</v>
      </c>
      <c r="AI35" s="86" t="s">
        <v>62</v>
      </c>
      <c r="AJ35" s="86" t="s">
        <v>62</v>
      </c>
      <c r="AK35" s="86" t="s">
        <v>62</v>
      </c>
      <c r="AL35" s="86" t="s">
        <v>62</v>
      </c>
    </row>
    <row r="36" customFormat="false" ht="18" hidden="false" customHeight="true" outlineLevel="0" collapsed="false">
      <c r="A36" s="62" t="s">
        <v>186</v>
      </c>
      <c r="B36" s="62"/>
      <c r="C36" s="64" t="s">
        <v>187</v>
      </c>
      <c r="D36" s="64" t="s">
        <v>188</v>
      </c>
      <c r="E36" s="77"/>
      <c r="F36" s="78"/>
      <c r="G36" s="78"/>
      <c r="H36" s="77" t="n">
        <f aca="false">SUM(E36:G36)</f>
        <v>0</v>
      </c>
      <c r="I36" s="78"/>
      <c r="J36" s="78"/>
      <c r="K36" s="77" t="n">
        <f aca="false">SUM(I36:J36)</f>
        <v>0</v>
      </c>
      <c r="L36" s="78"/>
      <c r="M36" s="78"/>
      <c r="N36" s="78"/>
      <c r="O36" s="77" t="n">
        <f aca="false">SUM(K36:N36)</f>
        <v>0</v>
      </c>
      <c r="P36" s="77"/>
      <c r="Q36" s="77"/>
      <c r="R36" s="77" t="n">
        <f aca="false">((H36-O36)+P36-Q36)</f>
        <v>0</v>
      </c>
      <c r="W36" s="22"/>
      <c r="Y36" s="22"/>
      <c r="Z36" s="5" t="s">
        <v>14</v>
      </c>
      <c r="AA36" s="6"/>
      <c r="AB36" s="61"/>
      <c r="AD36" s="61"/>
      <c r="AF36" s="85"/>
      <c r="AG36" s="86"/>
      <c r="AH36" s="86"/>
      <c r="AI36" s="86"/>
      <c r="AJ36" s="86"/>
      <c r="AK36" s="86"/>
      <c r="AL36" s="86"/>
    </row>
    <row r="37" customFormat="false" ht="18" hidden="false" customHeight="true" outlineLevel="0" collapsed="false">
      <c r="A37" s="62" t="s">
        <v>182</v>
      </c>
      <c r="B37" s="62"/>
      <c r="C37" s="64" t="s">
        <v>189</v>
      </c>
      <c r="D37" s="64" t="s">
        <v>184</v>
      </c>
      <c r="E37" s="77"/>
      <c r="F37" s="78"/>
      <c r="G37" s="78"/>
      <c r="H37" s="77" t="n">
        <f aca="false">SUM(E37:G37)</f>
        <v>0</v>
      </c>
      <c r="I37" s="78"/>
      <c r="J37" s="78"/>
      <c r="K37" s="77" t="n">
        <f aca="false">SUM(I37:J37)</f>
        <v>0</v>
      </c>
      <c r="L37" s="78"/>
      <c r="M37" s="78"/>
      <c r="N37" s="78"/>
      <c r="O37" s="77" t="n">
        <f aca="false">SUM(K37:N37)</f>
        <v>0</v>
      </c>
      <c r="P37" s="78"/>
      <c r="Q37" s="78"/>
      <c r="R37" s="77" t="n">
        <f aca="false">((H37-O37)+P37-Q37)</f>
        <v>0</v>
      </c>
      <c r="V37" s="3" t="s">
        <v>190</v>
      </c>
      <c r="W37" s="58" t="n">
        <f aca="false">I80</f>
        <v>0</v>
      </c>
      <c r="X37" s="13"/>
      <c r="Y37" s="12" t="n">
        <v>0</v>
      </c>
      <c r="Z37" s="13"/>
      <c r="AB37" s="60" t="n">
        <f aca="false">W37-AH37</f>
        <v>0</v>
      </c>
      <c r="AC37" s="6" t="s">
        <v>62</v>
      </c>
      <c r="AD37" s="60" t="n">
        <f aca="false">AB37/1</f>
        <v>0</v>
      </c>
      <c r="AE37" s="6" t="e">
        <f aca="false">AC37/1</f>
        <v>#VALUE!</v>
      </c>
      <c r="AF37" s="85"/>
      <c r="AG37" s="86" t="s">
        <v>62</v>
      </c>
      <c r="AH37" s="86" t="n">
        <f aca="false">X5*4</f>
        <v>0</v>
      </c>
      <c r="AI37" s="86" t="s">
        <v>62</v>
      </c>
      <c r="AJ37" s="86" t="s">
        <v>62</v>
      </c>
      <c r="AK37" s="86" t="s">
        <v>62</v>
      </c>
      <c r="AL37" s="86" t="s">
        <v>62</v>
      </c>
    </row>
    <row r="38" customFormat="false" ht="18" hidden="false" customHeight="true" outlineLevel="0" collapsed="false">
      <c r="A38" s="62" t="s">
        <v>164</v>
      </c>
      <c r="B38" s="62"/>
      <c r="C38" s="64" t="s">
        <v>191</v>
      </c>
      <c r="D38" s="64" t="s">
        <v>166</v>
      </c>
      <c r="E38" s="77"/>
      <c r="F38" s="78"/>
      <c r="G38" s="78"/>
      <c r="H38" s="77" t="n">
        <f aca="false">SUM(E38:G38)</f>
        <v>0</v>
      </c>
      <c r="I38" s="78"/>
      <c r="J38" s="78"/>
      <c r="K38" s="77" t="n">
        <f aca="false">SUM(I38:J38)</f>
        <v>0</v>
      </c>
      <c r="L38" s="78"/>
      <c r="M38" s="78"/>
      <c r="N38" s="78"/>
      <c r="O38" s="77" t="n">
        <f aca="false">SUM(K38:N38)</f>
        <v>0</v>
      </c>
      <c r="P38" s="77"/>
      <c r="Q38" s="77"/>
      <c r="R38" s="77" t="n">
        <f aca="false">((H38-O38)+P38-Q38)</f>
        <v>0</v>
      </c>
      <c r="W38" s="22"/>
      <c r="Y38" s="22"/>
      <c r="AB38" s="36"/>
      <c r="AC38" s="37"/>
      <c r="AD38" s="36"/>
      <c r="AE38" s="37"/>
      <c r="AF38" s="85"/>
      <c r="AG38" s="86"/>
      <c r="AH38" s="86"/>
      <c r="AI38" s="86"/>
      <c r="AJ38" s="86"/>
      <c r="AK38" s="86"/>
      <c r="AL38" s="86"/>
    </row>
    <row r="39" customFormat="false" ht="18" hidden="false" customHeight="true" outlineLevel="0" collapsed="false">
      <c r="A39" s="62" t="s">
        <v>192</v>
      </c>
      <c r="B39" s="62"/>
      <c r="C39" s="64" t="s">
        <v>193</v>
      </c>
      <c r="D39" s="64" t="s">
        <v>194</v>
      </c>
      <c r="E39" s="77"/>
      <c r="F39" s="78"/>
      <c r="G39" s="78"/>
      <c r="H39" s="77" t="n">
        <f aca="false">SUM(E39:G39)</f>
        <v>0</v>
      </c>
      <c r="I39" s="78"/>
      <c r="J39" s="78"/>
      <c r="K39" s="77" t="n">
        <f aca="false">SUM(I39:J39)</f>
        <v>0</v>
      </c>
      <c r="L39" s="78"/>
      <c r="M39" s="78"/>
      <c r="N39" s="78"/>
      <c r="O39" s="77" t="n">
        <f aca="false">SUM(K39:N39)</f>
        <v>0</v>
      </c>
      <c r="P39" s="77"/>
      <c r="Q39" s="77"/>
      <c r="R39" s="77" t="n">
        <f aca="false">((H39-O39)+P39-Q39)</f>
        <v>0</v>
      </c>
      <c r="AB39" s="61"/>
      <c r="AD39" s="61"/>
      <c r="AF39" s="85"/>
      <c r="AG39" s="86"/>
      <c r="AH39" s="86"/>
      <c r="AI39" s="86"/>
      <c r="AJ39" s="86"/>
      <c r="AK39" s="86"/>
      <c r="AL39" s="86"/>
    </row>
    <row r="40" customFormat="false" ht="18" hidden="false" customHeight="true" outlineLevel="0" collapsed="false">
      <c r="A40" s="62" t="s">
        <v>195</v>
      </c>
      <c r="B40" s="62"/>
      <c r="C40" s="64" t="s">
        <v>196</v>
      </c>
      <c r="D40" s="64" t="s">
        <v>197</v>
      </c>
      <c r="E40" s="77"/>
      <c r="F40" s="78"/>
      <c r="G40" s="78"/>
      <c r="H40" s="77" t="n">
        <f aca="false">SUM(E40:G40)</f>
        <v>0</v>
      </c>
      <c r="I40" s="78"/>
      <c r="J40" s="78"/>
      <c r="K40" s="77" t="n">
        <f aca="false">SUM(I40:J40)</f>
        <v>0</v>
      </c>
      <c r="L40" s="78"/>
      <c r="M40" s="78"/>
      <c r="N40" s="78"/>
      <c r="O40" s="77" t="n">
        <f aca="false">SUM(K40:N40)</f>
        <v>0</v>
      </c>
      <c r="P40" s="77"/>
      <c r="Q40" s="77"/>
      <c r="R40" s="77" t="n">
        <f aca="false">((H40-O40)+P40-Q40)</f>
        <v>0</v>
      </c>
    </row>
    <row r="41" customFormat="false" ht="18" hidden="false" customHeight="true" outlineLevel="0" collapsed="false">
      <c r="A41" s="62" t="s">
        <v>198</v>
      </c>
      <c r="B41" s="62"/>
      <c r="C41" s="64" t="s">
        <v>199</v>
      </c>
      <c r="D41" s="64" t="s">
        <v>188</v>
      </c>
      <c r="E41" s="77"/>
      <c r="F41" s="78"/>
      <c r="G41" s="78"/>
      <c r="H41" s="77" t="n">
        <f aca="false">SUM(E41:G41)</f>
        <v>0</v>
      </c>
      <c r="I41" s="78"/>
      <c r="J41" s="78"/>
      <c r="K41" s="77" t="n">
        <f aca="false">SUM(I41:J41)</f>
        <v>0</v>
      </c>
      <c r="L41" s="78"/>
      <c r="M41" s="78"/>
      <c r="N41" s="78"/>
      <c r="O41" s="77" t="n">
        <f aca="false">SUM(K41:N41)</f>
        <v>0</v>
      </c>
      <c r="P41" s="77"/>
      <c r="Q41" s="77"/>
      <c r="R41" s="77" t="n">
        <f aca="false">((H41-O41)+P41-Q41)</f>
        <v>0</v>
      </c>
    </row>
    <row r="42" customFormat="false" ht="18" hidden="false" customHeight="true" outlineLevel="0" collapsed="false">
      <c r="A42" s="62"/>
      <c r="B42" s="62"/>
      <c r="C42" s="64"/>
      <c r="D42" s="64"/>
      <c r="E42" s="77"/>
      <c r="F42" s="78"/>
      <c r="G42" s="78"/>
      <c r="H42" s="77"/>
      <c r="I42" s="87"/>
      <c r="J42" s="78"/>
      <c r="K42" s="77"/>
      <c r="L42" s="78"/>
      <c r="M42" s="78"/>
      <c r="N42" s="78"/>
      <c r="O42" s="77"/>
      <c r="P42" s="77"/>
      <c r="Q42" s="77"/>
      <c r="R42" s="77"/>
      <c r="V42" s="1" t="s">
        <v>200</v>
      </c>
      <c r="Y42" s="88"/>
      <c r="Z42" s="89"/>
    </row>
    <row r="43" customFormat="false" ht="18" hidden="false" customHeight="true" outlineLevel="0" collapsed="false">
      <c r="A43" s="62" t="s">
        <v>201</v>
      </c>
      <c r="B43" s="62"/>
      <c r="C43" s="64" t="s">
        <v>202</v>
      </c>
      <c r="D43" s="64" t="s">
        <v>203</v>
      </c>
      <c r="E43" s="77"/>
      <c r="F43" s="78"/>
      <c r="G43" s="78"/>
      <c r="H43" s="77" t="n">
        <f aca="false">SUM(E43:G43)</f>
        <v>0</v>
      </c>
      <c r="I43" s="78"/>
      <c r="J43" s="78"/>
      <c r="K43" s="77" t="n">
        <f aca="false">SUM(I43:J43)</f>
        <v>0</v>
      </c>
      <c r="L43" s="78"/>
      <c r="M43" s="78"/>
      <c r="N43" s="78"/>
      <c r="O43" s="77" t="n">
        <f aca="false">SUM(K43:N43)</f>
        <v>0</v>
      </c>
      <c r="P43" s="77"/>
      <c r="Q43" s="77"/>
      <c r="R43" s="77" t="n">
        <f aca="false">((H43-O43)+P43-Q43)</f>
        <v>0</v>
      </c>
      <c r="V43" s="1" t="s">
        <v>204</v>
      </c>
      <c r="Y43" s="88"/>
      <c r="Z43" s="89"/>
    </row>
    <row r="44" customFormat="false" ht="18" hidden="false" customHeight="true" outlineLevel="0" collapsed="false">
      <c r="A44" s="62" t="s">
        <v>205</v>
      </c>
      <c r="B44" s="62"/>
      <c r="C44" s="64" t="s">
        <v>206</v>
      </c>
      <c r="D44" s="64" t="s">
        <v>207</v>
      </c>
      <c r="E44" s="77"/>
      <c r="F44" s="78"/>
      <c r="G44" s="78"/>
      <c r="H44" s="77" t="n">
        <f aca="false">SUM(E44:G44)</f>
        <v>0</v>
      </c>
      <c r="I44" s="78"/>
      <c r="J44" s="78"/>
      <c r="K44" s="77" t="n">
        <f aca="false">SUM(I44:J44)</f>
        <v>0</v>
      </c>
      <c r="L44" s="78"/>
      <c r="M44" s="78"/>
      <c r="N44" s="78"/>
      <c r="O44" s="77" t="n">
        <f aca="false">SUM(K44:N44)</f>
        <v>0</v>
      </c>
      <c r="P44" s="77"/>
      <c r="Q44" s="77"/>
      <c r="R44" s="77" t="n">
        <f aca="false">((H44-O44)+P44-Q44)</f>
        <v>0</v>
      </c>
    </row>
    <row r="45" customFormat="false" ht="18" hidden="false" customHeight="true" outlineLevel="0" collapsed="false">
      <c r="A45" s="62" t="s">
        <v>208</v>
      </c>
      <c r="B45" s="62"/>
      <c r="C45" s="64" t="s">
        <v>209</v>
      </c>
      <c r="D45" s="64" t="s">
        <v>207</v>
      </c>
      <c r="E45" s="77"/>
      <c r="F45" s="78"/>
      <c r="G45" s="78"/>
      <c r="H45" s="77" t="n">
        <f aca="false">SUM(E45:G45)</f>
        <v>0</v>
      </c>
      <c r="I45" s="78"/>
      <c r="J45" s="78"/>
      <c r="K45" s="77" t="n">
        <f aca="false">SUM(I45:J45)</f>
        <v>0</v>
      </c>
      <c r="L45" s="78"/>
      <c r="M45" s="78"/>
      <c r="N45" s="78"/>
      <c r="O45" s="77" t="n">
        <f aca="false">SUM(K45:N45)</f>
        <v>0</v>
      </c>
      <c r="P45" s="77"/>
      <c r="Q45" s="77"/>
      <c r="R45" s="77" t="n">
        <f aca="false">((H45-O45)+P45-Q45)</f>
        <v>0</v>
      </c>
    </row>
    <row r="46" customFormat="false" ht="18" hidden="false" customHeight="true" outlineLevel="0" collapsed="false">
      <c r="A46" s="62" t="s">
        <v>210</v>
      </c>
      <c r="B46" s="62"/>
      <c r="C46" s="64" t="s">
        <v>211</v>
      </c>
      <c r="D46" s="64" t="s">
        <v>207</v>
      </c>
      <c r="E46" s="77"/>
      <c r="F46" s="78"/>
      <c r="G46" s="78"/>
      <c r="H46" s="77" t="n">
        <f aca="false">SUM(E46:G46)</f>
        <v>0</v>
      </c>
      <c r="I46" s="78"/>
      <c r="J46" s="78"/>
      <c r="K46" s="77" t="n">
        <f aca="false">SUM(I46:J46)</f>
        <v>0</v>
      </c>
      <c r="L46" s="78"/>
      <c r="M46" s="78"/>
      <c r="N46" s="78"/>
      <c r="O46" s="77" t="n">
        <f aca="false">SUM(K46:N46)</f>
        <v>0</v>
      </c>
      <c r="P46" s="77"/>
      <c r="Q46" s="77"/>
      <c r="R46" s="77" t="n">
        <f aca="false">((H46-O46)+P46-Q46)</f>
        <v>0</v>
      </c>
    </row>
    <row r="47" customFormat="false" ht="18" hidden="false" customHeight="true" outlineLevel="0" collapsed="false">
      <c r="A47" s="62" t="s">
        <v>212</v>
      </c>
      <c r="B47" s="62"/>
      <c r="C47" s="64" t="s">
        <v>213</v>
      </c>
      <c r="D47" s="64" t="s">
        <v>207</v>
      </c>
      <c r="E47" s="77"/>
      <c r="F47" s="78"/>
      <c r="G47" s="78"/>
      <c r="H47" s="77" t="n">
        <f aca="false">SUM(E47:G47)</f>
        <v>0</v>
      </c>
      <c r="I47" s="78"/>
      <c r="J47" s="78"/>
      <c r="K47" s="77" t="n">
        <f aca="false">SUM(I47:J47)</f>
        <v>0</v>
      </c>
      <c r="L47" s="78"/>
      <c r="M47" s="78"/>
      <c r="N47" s="78"/>
      <c r="O47" s="77" t="n">
        <f aca="false">SUM(K47:N47)</f>
        <v>0</v>
      </c>
      <c r="P47" s="77"/>
      <c r="Q47" s="77"/>
      <c r="R47" s="77" t="n">
        <f aca="false">((H47-O47)+P47-Q47)</f>
        <v>0</v>
      </c>
    </row>
    <row r="48" customFormat="false" ht="18" hidden="false" customHeight="true" outlineLevel="0" collapsed="false">
      <c r="A48" s="62" t="s">
        <v>214</v>
      </c>
      <c r="B48" s="62"/>
      <c r="C48" s="64" t="s">
        <v>215</v>
      </c>
      <c r="D48" s="64" t="s">
        <v>207</v>
      </c>
      <c r="E48" s="77"/>
      <c r="F48" s="78"/>
      <c r="G48" s="78"/>
      <c r="H48" s="77" t="n">
        <f aca="false">SUM(E48:G48)</f>
        <v>0</v>
      </c>
      <c r="I48" s="78"/>
      <c r="J48" s="78"/>
      <c r="K48" s="77" t="n">
        <f aca="false">SUM(I48:J48)</f>
        <v>0</v>
      </c>
      <c r="L48" s="78"/>
      <c r="M48" s="78"/>
      <c r="N48" s="78"/>
      <c r="O48" s="77" t="n">
        <f aca="false">SUM(K48:N48)</f>
        <v>0</v>
      </c>
      <c r="P48" s="77"/>
      <c r="Q48" s="77"/>
      <c r="R48" s="77" t="n">
        <f aca="false">((H48-O48)+P48-Q48)</f>
        <v>0</v>
      </c>
    </row>
    <row r="49" customFormat="false" ht="18" hidden="false" customHeight="true" outlineLevel="0" collapsed="false">
      <c r="A49" s="62" t="s">
        <v>216</v>
      </c>
      <c r="B49" s="62"/>
      <c r="C49" s="64" t="s">
        <v>217</v>
      </c>
      <c r="D49" s="64" t="s">
        <v>207</v>
      </c>
      <c r="E49" s="77"/>
      <c r="F49" s="78"/>
      <c r="G49" s="78"/>
      <c r="H49" s="77" t="n">
        <f aca="false">SUM(E49:G49)</f>
        <v>0</v>
      </c>
      <c r="I49" s="78"/>
      <c r="J49" s="78"/>
      <c r="K49" s="77" t="n">
        <f aca="false">SUM(I49:J49)</f>
        <v>0</v>
      </c>
      <c r="L49" s="78"/>
      <c r="M49" s="78"/>
      <c r="N49" s="78"/>
      <c r="O49" s="77" t="n">
        <f aca="false">SUM(K49:N49)</f>
        <v>0</v>
      </c>
      <c r="P49" s="77"/>
      <c r="Q49" s="77"/>
      <c r="R49" s="77" t="n">
        <f aca="false">((H49-O49)+P49-Q49)</f>
        <v>0</v>
      </c>
    </row>
    <row r="50" customFormat="false" ht="18" hidden="false" customHeight="true" outlineLevel="0" collapsed="false">
      <c r="A50" s="62" t="s">
        <v>218</v>
      </c>
      <c r="B50" s="62"/>
      <c r="C50" s="64" t="s">
        <v>219</v>
      </c>
      <c r="D50" s="64" t="s">
        <v>207</v>
      </c>
      <c r="E50" s="77"/>
      <c r="F50" s="78"/>
      <c r="G50" s="78"/>
      <c r="H50" s="77" t="n">
        <f aca="false">SUM(E50:G50)</f>
        <v>0</v>
      </c>
      <c r="I50" s="78"/>
      <c r="J50" s="78"/>
      <c r="K50" s="77" t="n">
        <f aca="false">SUM(I50:J50)</f>
        <v>0</v>
      </c>
      <c r="L50" s="78"/>
      <c r="M50" s="78"/>
      <c r="N50" s="78"/>
      <c r="O50" s="77" t="n">
        <f aca="false">SUM(K50:N50)</f>
        <v>0</v>
      </c>
      <c r="P50" s="77"/>
      <c r="Q50" s="77"/>
      <c r="R50" s="77" t="n">
        <f aca="false">((H50-O50)+P50-Q50)</f>
        <v>0</v>
      </c>
    </row>
    <row r="51" customFormat="false" ht="18" hidden="false" customHeight="true" outlineLevel="0" collapsed="false">
      <c r="A51" s="62"/>
      <c r="B51" s="62"/>
      <c r="C51" s="64"/>
      <c r="D51" s="64"/>
      <c r="E51" s="77"/>
      <c r="F51" s="78"/>
      <c r="G51" s="78"/>
      <c r="H51" s="77"/>
      <c r="I51" s="87"/>
      <c r="J51" s="78"/>
      <c r="K51" s="77"/>
      <c r="L51" s="78"/>
      <c r="M51" s="78"/>
      <c r="N51" s="78"/>
      <c r="O51" s="77"/>
      <c r="P51" s="77"/>
      <c r="Q51" s="77"/>
      <c r="R51" s="77"/>
    </row>
    <row r="52" customFormat="false" ht="18" hidden="false" customHeight="true" outlineLevel="0" collapsed="false">
      <c r="A52" s="62" t="s">
        <v>220</v>
      </c>
      <c r="B52" s="62"/>
      <c r="C52" s="64" t="s">
        <v>221</v>
      </c>
      <c r="D52" s="64" t="s">
        <v>222</v>
      </c>
      <c r="E52" s="77"/>
      <c r="F52" s="78"/>
      <c r="G52" s="78"/>
      <c r="H52" s="77" t="n">
        <f aca="false">SUM(E52:G52)</f>
        <v>0</v>
      </c>
      <c r="I52" s="78"/>
      <c r="J52" s="78"/>
      <c r="K52" s="77" t="n">
        <f aca="false">SUM(I52:J52)</f>
        <v>0</v>
      </c>
      <c r="L52" s="78"/>
      <c r="M52" s="78"/>
      <c r="N52" s="78"/>
      <c r="O52" s="77" t="n">
        <f aca="false">SUM(K52:N52)</f>
        <v>0</v>
      </c>
      <c r="P52" s="77"/>
      <c r="Q52" s="77"/>
      <c r="R52" s="77" t="n">
        <f aca="false">((H52-O52)+P52-Q52)</f>
        <v>0</v>
      </c>
    </row>
    <row r="53" customFormat="false" ht="18" hidden="false" customHeight="true" outlineLevel="0" collapsed="false">
      <c r="A53" s="62" t="s">
        <v>223</v>
      </c>
      <c r="B53" s="62"/>
      <c r="C53" s="64" t="s">
        <v>224</v>
      </c>
      <c r="D53" s="64" t="s">
        <v>225</v>
      </c>
      <c r="E53" s="77"/>
      <c r="F53" s="78"/>
      <c r="G53" s="78"/>
      <c r="H53" s="77" t="n">
        <f aca="false">SUM(E53:G53)</f>
        <v>0</v>
      </c>
      <c r="I53" s="78"/>
      <c r="J53" s="78"/>
      <c r="K53" s="77" t="n">
        <f aca="false">SUM(I53:J53)</f>
        <v>0</v>
      </c>
      <c r="L53" s="78"/>
      <c r="M53" s="78"/>
      <c r="N53" s="78"/>
      <c r="O53" s="77" t="n">
        <f aca="false">SUM(K53:N53)</f>
        <v>0</v>
      </c>
      <c r="P53" s="77"/>
      <c r="Q53" s="77"/>
      <c r="R53" s="77" t="n">
        <f aca="false">((H53-O53)+P53-Q53)</f>
        <v>0</v>
      </c>
    </row>
    <row r="54" customFormat="false" ht="18" hidden="false" customHeight="true" outlineLevel="0" collapsed="false">
      <c r="A54" s="62" t="s">
        <v>226</v>
      </c>
      <c r="B54" s="62"/>
      <c r="C54" s="64" t="s">
        <v>227</v>
      </c>
      <c r="D54" s="64" t="s">
        <v>228</v>
      </c>
      <c r="E54" s="77"/>
      <c r="F54" s="78"/>
      <c r="G54" s="78"/>
      <c r="H54" s="77" t="n">
        <f aca="false">SUM(E54:G54)</f>
        <v>0</v>
      </c>
      <c r="I54" s="78"/>
      <c r="J54" s="78"/>
      <c r="K54" s="77" t="n">
        <f aca="false">SUM(I54:J54)</f>
        <v>0</v>
      </c>
      <c r="L54" s="78"/>
      <c r="M54" s="78"/>
      <c r="N54" s="78"/>
      <c r="O54" s="77" t="n">
        <f aca="false">SUM(K54:N54)</f>
        <v>0</v>
      </c>
      <c r="P54" s="77"/>
      <c r="Q54" s="77"/>
      <c r="R54" s="77" t="n">
        <f aca="false">((H54-O54)+P54-Q54)</f>
        <v>0</v>
      </c>
    </row>
    <row r="55" customFormat="false" ht="18" hidden="false" customHeight="true" outlineLevel="0" collapsed="false">
      <c r="A55" s="62" t="s">
        <v>229</v>
      </c>
      <c r="B55" s="62"/>
      <c r="C55" s="64" t="s">
        <v>230</v>
      </c>
      <c r="D55" s="64" t="s">
        <v>231</v>
      </c>
      <c r="E55" s="77"/>
      <c r="F55" s="78"/>
      <c r="G55" s="78"/>
      <c r="H55" s="77" t="n">
        <f aca="false">SUM(E55:G55)</f>
        <v>0</v>
      </c>
      <c r="I55" s="78"/>
      <c r="J55" s="78"/>
      <c r="K55" s="77" t="n">
        <f aca="false">SUM(I55:J55)</f>
        <v>0</v>
      </c>
      <c r="L55" s="78"/>
      <c r="M55" s="78"/>
      <c r="N55" s="78"/>
      <c r="O55" s="77" t="n">
        <f aca="false">SUM(K55:N55)</f>
        <v>0</v>
      </c>
      <c r="P55" s="77"/>
      <c r="Q55" s="77"/>
      <c r="R55" s="77" t="n">
        <f aca="false">((H55-O55)+P55-Q55)</f>
        <v>0</v>
      </c>
    </row>
    <row r="56" customFormat="false" ht="18" hidden="false" customHeight="true" outlineLevel="0" collapsed="false">
      <c r="A56" s="62" t="s">
        <v>232</v>
      </c>
      <c r="B56" s="62"/>
      <c r="C56" s="64" t="s">
        <v>233</v>
      </c>
      <c r="D56" s="64" t="s">
        <v>234</v>
      </c>
      <c r="E56" s="77"/>
      <c r="F56" s="78"/>
      <c r="G56" s="78"/>
      <c r="H56" s="77" t="n">
        <f aca="false">SUM(E56:G56)</f>
        <v>0</v>
      </c>
      <c r="I56" s="78"/>
      <c r="J56" s="78"/>
      <c r="K56" s="77" t="n">
        <f aca="false">SUM(I56:J56)</f>
        <v>0</v>
      </c>
      <c r="L56" s="78"/>
      <c r="M56" s="78"/>
      <c r="N56" s="78"/>
      <c r="O56" s="77" t="n">
        <f aca="false">SUM(K56:N56)</f>
        <v>0</v>
      </c>
      <c r="P56" s="77"/>
      <c r="Q56" s="77"/>
      <c r="R56" s="77" t="n">
        <f aca="false">((H56-O56)+P56-Q56)</f>
        <v>0</v>
      </c>
    </row>
    <row r="57" customFormat="false" ht="18" hidden="false" customHeight="true" outlineLevel="0" collapsed="false">
      <c r="A57" s="62" t="s">
        <v>235</v>
      </c>
      <c r="B57" s="62"/>
      <c r="C57" s="64" t="s">
        <v>236</v>
      </c>
      <c r="D57" s="64" t="s">
        <v>228</v>
      </c>
      <c r="E57" s="77"/>
      <c r="F57" s="78"/>
      <c r="G57" s="78"/>
      <c r="H57" s="77" t="n">
        <f aca="false">SUM(E57:G57)</f>
        <v>0</v>
      </c>
      <c r="I57" s="78"/>
      <c r="J57" s="78"/>
      <c r="K57" s="77" t="n">
        <f aca="false">SUM(I57:J57)</f>
        <v>0</v>
      </c>
      <c r="L57" s="78"/>
      <c r="M57" s="78"/>
      <c r="N57" s="78"/>
      <c r="O57" s="77" t="n">
        <f aca="false">SUM(K57:N57)</f>
        <v>0</v>
      </c>
      <c r="P57" s="77"/>
      <c r="Q57" s="77"/>
      <c r="R57" s="77" t="n">
        <f aca="false">((H57-O57)+P57-Q57)</f>
        <v>0</v>
      </c>
    </row>
    <row r="58" customFormat="false" ht="18" hidden="false" customHeight="true" outlineLevel="0" collapsed="false">
      <c r="A58" s="62" t="s">
        <v>237</v>
      </c>
      <c r="B58" s="62"/>
      <c r="C58" s="64" t="s">
        <v>238</v>
      </c>
      <c r="D58" s="64" t="s">
        <v>239</v>
      </c>
      <c r="E58" s="77"/>
      <c r="F58" s="78"/>
      <c r="G58" s="78"/>
      <c r="H58" s="77" t="n">
        <f aca="false">SUM(E58:G58)</f>
        <v>0</v>
      </c>
      <c r="I58" s="78"/>
      <c r="J58" s="78"/>
      <c r="K58" s="77" t="n">
        <f aca="false">SUM(I58:J58)</f>
        <v>0</v>
      </c>
      <c r="L58" s="78"/>
      <c r="M58" s="78"/>
      <c r="N58" s="78"/>
      <c r="O58" s="77" t="n">
        <f aca="false">SUM(K58:N58)</f>
        <v>0</v>
      </c>
      <c r="P58" s="77"/>
      <c r="Q58" s="77"/>
      <c r="R58" s="77" t="n">
        <f aca="false">((H58-O58)+P58-Q58)</f>
        <v>0</v>
      </c>
    </row>
    <row r="59" customFormat="false" ht="18" hidden="false" customHeight="true" outlineLevel="0" collapsed="false">
      <c r="A59" s="62" t="s">
        <v>240</v>
      </c>
      <c r="B59" s="62"/>
      <c r="C59" s="64" t="s">
        <v>241</v>
      </c>
      <c r="D59" s="64" t="s">
        <v>242</v>
      </c>
      <c r="E59" s="77"/>
      <c r="F59" s="78"/>
      <c r="G59" s="78"/>
      <c r="H59" s="77" t="n">
        <f aca="false">SUM(E59:G59)</f>
        <v>0</v>
      </c>
      <c r="I59" s="78"/>
      <c r="J59" s="78"/>
      <c r="K59" s="77" t="n">
        <f aca="false">SUM(I59:J59)</f>
        <v>0</v>
      </c>
      <c r="L59" s="78"/>
      <c r="M59" s="78"/>
      <c r="N59" s="78"/>
      <c r="O59" s="77" t="n">
        <f aca="false">SUM(K59:N59)</f>
        <v>0</v>
      </c>
      <c r="P59" s="77"/>
      <c r="Q59" s="77"/>
      <c r="R59" s="77" t="n">
        <f aca="false">((H59-O59)+P59-Q59)</f>
        <v>0</v>
      </c>
    </row>
    <row r="60" customFormat="false" ht="18" hidden="false" customHeight="true" outlineLevel="0" collapsed="false">
      <c r="A60" s="62" t="s">
        <v>243</v>
      </c>
      <c r="B60" s="62"/>
      <c r="C60" s="64" t="s">
        <v>244</v>
      </c>
      <c r="D60" s="64" t="s">
        <v>245</v>
      </c>
      <c r="E60" s="77"/>
      <c r="F60" s="78"/>
      <c r="G60" s="78"/>
      <c r="H60" s="77" t="n">
        <f aca="false">SUM(E60:G60)</f>
        <v>0</v>
      </c>
      <c r="I60" s="78"/>
      <c r="J60" s="78"/>
      <c r="K60" s="77" t="n">
        <f aca="false">SUM(I60:J60)</f>
        <v>0</v>
      </c>
      <c r="L60" s="78"/>
      <c r="M60" s="78"/>
      <c r="N60" s="78"/>
      <c r="O60" s="77" t="n">
        <f aca="false">SUM(K60:N60)</f>
        <v>0</v>
      </c>
      <c r="P60" s="77"/>
      <c r="Q60" s="77"/>
      <c r="R60" s="77" t="n">
        <f aca="false">((H60-O60)+P60-Q60)</f>
        <v>0</v>
      </c>
    </row>
    <row r="61" customFormat="false" ht="18" hidden="false" customHeight="true" outlineLevel="0" collapsed="false">
      <c r="A61" s="62"/>
      <c r="B61" s="62"/>
      <c r="C61" s="64"/>
      <c r="D61" s="64"/>
      <c r="E61" s="77"/>
      <c r="F61" s="78"/>
      <c r="G61" s="78"/>
      <c r="H61" s="77"/>
      <c r="I61" s="78"/>
      <c r="J61" s="78"/>
      <c r="K61" s="77"/>
      <c r="L61" s="78"/>
      <c r="M61" s="78"/>
      <c r="N61" s="78"/>
      <c r="O61" s="77"/>
      <c r="P61" s="77"/>
      <c r="Q61" s="77"/>
      <c r="R61" s="77"/>
    </row>
    <row r="62" customFormat="false" ht="18" hidden="false" customHeight="true" outlineLevel="0" collapsed="false">
      <c r="A62" s="62" t="s">
        <v>246</v>
      </c>
      <c r="B62" s="62"/>
      <c r="C62" s="64" t="s">
        <v>247</v>
      </c>
      <c r="D62" s="64" t="s">
        <v>248</v>
      </c>
      <c r="E62" s="77"/>
      <c r="F62" s="78"/>
      <c r="G62" s="78"/>
      <c r="H62" s="77" t="n">
        <f aca="false">SUM(E62:G62)</f>
        <v>0</v>
      </c>
      <c r="I62" s="78"/>
      <c r="J62" s="78"/>
      <c r="K62" s="77" t="n">
        <f aca="false">SUM(I62:J62)</f>
        <v>0</v>
      </c>
      <c r="L62" s="78"/>
      <c r="M62" s="78"/>
      <c r="N62" s="78"/>
      <c r="O62" s="77" t="n">
        <f aca="false">SUM(K62:N62)</f>
        <v>0</v>
      </c>
      <c r="P62" s="77"/>
      <c r="Q62" s="77"/>
      <c r="R62" s="77" t="n">
        <f aca="false">((H62-O62)+P62-Q62)</f>
        <v>0</v>
      </c>
    </row>
    <row r="63" customFormat="false" ht="18" hidden="false" customHeight="true" outlineLevel="0" collapsed="false">
      <c r="A63" s="62" t="s">
        <v>249</v>
      </c>
      <c r="B63" s="62"/>
      <c r="C63" s="64" t="s">
        <v>250</v>
      </c>
      <c r="D63" s="64" t="s">
        <v>248</v>
      </c>
      <c r="E63" s="77"/>
      <c r="F63" s="78"/>
      <c r="G63" s="78"/>
      <c r="H63" s="77" t="n">
        <f aca="false">SUM(E63:G63)</f>
        <v>0</v>
      </c>
      <c r="I63" s="78"/>
      <c r="J63" s="78"/>
      <c r="K63" s="77" t="n">
        <f aca="false">SUM(I63:J63)</f>
        <v>0</v>
      </c>
      <c r="L63" s="78"/>
      <c r="M63" s="78"/>
      <c r="N63" s="78"/>
      <c r="O63" s="77" t="n">
        <f aca="false">SUM(K63:N63)</f>
        <v>0</v>
      </c>
      <c r="P63" s="77"/>
      <c r="Q63" s="77"/>
      <c r="R63" s="77" t="n">
        <f aca="false">((H63-O63)+P63-Q63)</f>
        <v>0</v>
      </c>
    </row>
    <row r="64" customFormat="false" ht="18" hidden="false" customHeight="true" outlineLevel="0" collapsed="false">
      <c r="A64" s="62" t="s">
        <v>251</v>
      </c>
      <c r="B64" s="62"/>
      <c r="C64" s="64" t="s">
        <v>252</v>
      </c>
      <c r="D64" s="64" t="s">
        <v>248</v>
      </c>
      <c r="E64" s="77"/>
      <c r="F64" s="78"/>
      <c r="G64" s="78"/>
      <c r="H64" s="77" t="n">
        <f aca="false">SUM(E64:G64)</f>
        <v>0</v>
      </c>
      <c r="I64" s="78"/>
      <c r="J64" s="78"/>
      <c r="K64" s="77" t="n">
        <f aca="false">SUM(I64:J64)</f>
        <v>0</v>
      </c>
      <c r="L64" s="78"/>
      <c r="M64" s="78"/>
      <c r="N64" s="78"/>
      <c r="O64" s="77" t="n">
        <f aca="false">SUM(K64:N64)</f>
        <v>0</v>
      </c>
      <c r="P64" s="77"/>
      <c r="Q64" s="77"/>
      <c r="R64" s="77" t="n">
        <f aca="false">((H64-O64)+P64-Q64)</f>
        <v>0</v>
      </c>
    </row>
    <row r="65" customFormat="false" ht="18" hidden="false" customHeight="true" outlineLevel="0" collapsed="false">
      <c r="A65" s="62" t="s">
        <v>253</v>
      </c>
      <c r="B65" s="62"/>
      <c r="C65" s="64" t="s">
        <v>254</v>
      </c>
      <c r="D65" s="64" t="s">
        <v>248</v>
      </c>
      <c r="E65" s="77"/>
      <c r="F65" s="78"/>
      <c r="G65" s="78"/>
      <c r="H65" s="77" t="n">
        <f aca="false">SUM(E65:G65)</f>
        <v>0</v>
      </c>
      <c r="I65" s="78"/>
      <c r="J65" s="78"/>
      <c r="K65" s="77" t="n">
        <f aca="false">SUM(I65:J65)</f>
        <v>0</v>
      </c>
      <c r="L65" s="78"/>
      <c r="M65" s="78"/>
      <c r="N65" s="78"/>
      <c r="O65" s="77" t="n">
        <f aca="false">SUM(K65:N65)</f>
        <v>0</v>
      </c>
      <c r="P65" s="77"/>
      <c r="Q65" s="77"/>
      <c r="R65" s="77" t="n">
        <f aca="false">((H65-O65)+P65-Q65)</f>
        <v>0</v>
      </c>
    </row>
    <row r="66" customFormat="false" ht="18" hidden="false" customHeight="true" outlineLevel="0" collapsed="false">
      <c r="A66" s="62" t="s">
        <v>255</v>
      </c>
      <c r="B66" s="62"/>
      <c r="C66" s="64" t="s">
        <v>256</v>
      </c>
      <c r="D66" s="64" t="s">
        <v>248</v>
      </c>
      <c r="E66" s="77"/>
      <c r="F66" s="78"/>
      <c r="G66" s="78"/>
      <c r="H66" s="77" t="n">
        <f aca="false">SUM(E66:G66)</f>
        <v>0</v>
      </c>
      <c r="I66" s="78"/>
      <c r="J66" s="78"/>
      <c r="K66" s="77" t="n">
        <f aca="false">SUM(I66:J66)</f>
        <v>0</v>
      </c>
      <c r="L66" s="78"/>
      <c r="M66" s="78"/>
      <c r="N66" s="78"/>
      <c r="O66" s="77" t="n">
        <f aca="false">SUM(K66:N66)</f>
        <v>0</v>
      </c>
      <c r="P66" s="77"/>
      <c r="Q66" s="77"/>
      <c r="R66" s="77" t="n">
        <f aca="false">((H66-O66)+P66-Q66)</f>
        <v>0</v>
      </c>
    </row>
    <row r="67" customFormat="false" ht="18" hidden="false" customHeight="true" outlineLevel="0" collapsed="false">
      <c r="A67" s="62" t="s">
        <v>257</v>
      </c>
      <c r="B67" s="62"/>
      <c r="C67" s="64" t="s">
        <v>258</v>
      </c>
      <c r="D67" s="64" t="s">
        <v>248</v>
      </c>
      <c r="E67" s="77"/>
      <c r="F67" s="78"/>
      <c r="G67" s="78"/>
      <c r="H67" s="77" t="n">
        <f aca="false">SUM(E67:G67)</f>
        <v>0</v>
      </c>
      <c r="I67" s="78"/>
      <c r="J67" s="78"/>
      <c r="K67" s="77" t="n">
        <f aca="false">SUM(I67:J67)</f>
        <v>0</v>
      </c>
      <c r="L67" s="78"/>
      <c r="M67" s="78"/>
      <c r="N67" s="78"/>
      <c r="O67" s="77" t="n">
        <f aca="false">SUM(K67:N67)</f>
        <v>0</v>
      </c>
      <c r="P67" s="77"/>
      <c r="Q67" s="77"/>
      <c r="R67" s="77" t="n">
        <f aca="false">((H67-O67)+P67-Q67)</f>
        <v>0</v>
      </c>
    </row>
    <row r="68" customFormat="false" ht="18" hidden="false" customHeight="true" outlineLevel="0" collapsed="false">
      <c r="A68" s="62" t="s">
        <v>259</v>
      </c>
      <c r="B68" s="62"/>
      <c r="C68" s="64" t="s">
        <v>260</v>
      </c>
      <c r="D68" s="64" t="s">
        <v>248</v>
      </c>
      <c r="E68" s="77"/>
      <c r="F68" s="78"/>
      <c r="G68" s="78"/>
      <c r="H68" s="77" t="n">
        <f aca="false">SUM(E68:G68)</f>
        <v>0</v>
      </c>
      <c r="I68" s="78"/>
      <c r="J68" s="78"/>
      <c r="K68" s="77" t="n">
        <f aca="false">SUM(I68:J68)</f>
        <v>0</v>
      </c>
      <c r="L68" s="78"/>
      <c r="M68" s="78"/>
      <c r="N68" s="78"/>
      <c r="O68" s="77" t="n">
        <f aca="false">SUM(K68:N68)</f>
        <v>0</v>
      </c>
      <c r="P68" s="77"/>
      <c r="Q68" s="77"/>
      <c r="R68" s="77" t="n">
        <f aca="false">((H68-O68)+P68-Q68)</f>
        <v>0</v>
      </c>
    </row>
    <row r="69" customFormat="false" ht="18" hidden="false" customHeight="true" outlineLevel="0" collapsed="false">
      <c r="A69" s="62" t="s">
        <v>261</v>
      </c>
      <c r="B69" s="62"/>
      <c r="C69" s="64" t="s">
        <v>262</v>
      </c>
      <c r="D69" s="64" t="s">
        <v>248</v>
      </c>
      <c r="E69" s="77"/>
      <c r="F69" s="78"/>
      <c r="G69" s="78"/>
      <c r="H69" s="77" t="n">
        <f aca="false">SUM(E69:G69)</f>
        <v>0</v>
      </c>
      <c r="I69" s="78"/>
      <c r="J69" s="78"/>
      <c r="K69" s="77" t="n">
        <f aca="false">SUM(I69:J69)</f>
        <v>0</v>
      </c>
      <c r="L69" s="78"/>
      <c r="M69" s="78"/>
      <c r="N69" s="78"/>
      <c r="O69" s="77" t="n">
        <f aca="false">SUM(K69:N69)</f>
        <v>0</v>
      </c>
      <c r="P69" s="77"/>
      <c r="Q69" s="77"/>
      <c r="R69" s="77" t="n">
        <f aca="false">((H69-O69)+P69-Q69)</f>
        <v>0</v>
      </c>
    </row>
    <row r="70" customFormat="false" ht="18" hidden="false" customHeight="true" outlineLevel="0" collapsed="false">
      <c r="A70" s="62" t="s">
        <v>263</v>
      </c>
      <c r="B70" s="62"/>
      <c r="C70" s="64" t="s">
        <v>264</v>
      </c>
      <c r="D70" s="64" t="s">
        <v>248</v>
      </c>
      <c r="E70" s="77"/>
      <c r="F70" s="90"/>
      <c r="G70" s="78"/>
      <c r="H70" s="77" t="n">
        <f aca="false">SUM(E70:G70)</f>
        <v>0</v>
      </c>
      <c r="I70" s="78"/>
      <c r="J70" s="78"/>
      <c r="K70" s="77" t="n">
        <f aca="false">SUM(I70:J70)</f>
        <v>0</v>
      </c>
      <c r="L70" s="78"/>
      <c r="M70" s="78"/>
      <c r="N70" s="78"/>
      <c r="O70" s="77" t="n">
        <f aca="false">SUM(K70:N70)</f>
        <v>0</v>
      </c>
      <c r="P70" s="77"/>
      <c r="Q70" s="77"/>
      <c r="R70" s="77" t="n">
        <f aca="false">((H70-O70)+P70-Q70)</f>
        <v>0</v>
      </c>
    </row>
    <row r="71" customFormat="false" ht="18" hidden="false" customHeight="true" outlineLevel="0" collapsed="false">
      <c r="A71" s="62" t="s">
        <v>265</v>
      </c>
      <c r="B71" s="62"/>
      <c r="C71" s="64" t="s">
        <v>266</v>
      </c>
      <c r="D71" s="64" t="s">
        <v>248</v>
      </c>
      <c r="E71" s="77"/>
      <c r="F71" s="78"/>
      <c r="G71" s="78"/>
      <c r="H71" s="77" t="n">
        <f aca="false">SUM(E71:G71)</f>
        <v>0</v>
      </c>
      <c r="I71" s="78"/>
      <c r="J71" s="78"/>
      <c r="K71" s="77" t="n">
        <f aca="false">SUM(I71:J71)</f>
        <v>0</v>
      </c>
      <c r="L71" s="78"/>
      <c r="M71" s="78"/>
      <c r="N71" s="78"/>
      <c r="O71" s="77" t="n">
        <f aca="false">SUM(K71:N71)</f>
        <v>0</v>
      </c>
      <c r="P71" s="77"/>
      <c r="Q71" s="77"/>
      <c r="R71" s="77" t="n">
        <f aca="false">((H71-O71)+P71-Q71)</f>
        <v>0</v>
      </c>
    </row>
    <row r="72" customFormat="false" ht="18" hidden="false" customHeight="true" outlineLevel="0" collapsed="false">
      <c r="A72" s="62" t="s">
        <v>267</v>
      </c>
      <c r="B72" s="62"/>
      <c r="C72" s="64" t="s">
        <v>268</v>
      </c>
      <c r="D72" s="64" t="s">
        <v>248</v>
      </c>
      <c r="E72" s="77"/>
      <c r="F72" s="78"/>
      <c r="G72" s="78"/>
      <c r="H72" s="77" t="n">
        <f aca="false">SUM(E72:G72)</f>
        <v>0</v>
      </c>
      <c r="I72" s="78"/>
      <c r="J72" s="78"/>
      <c r="K72" s="77" t="n">
        <f aca="false">SUM(I72:J72)</f>
        <v>0</v>
      </c>
      <c r="L72" s="78"/>
      <c r="M72" s="78"/>
      <c r="N72" s="78"/>
      <c r="O72" s="77" t="n">
        <f aca="false">SUM(K72:N72)</f>
        <v>0</v>
      </c>
      <c r="P72" s="77"/>
      <c r="Q72" s="77"/>
      <c r="R72" s="77" t="n">
        <f aca="false">((H72-O72)+P72-Q72)</f>
        <v>0</v>
      </c>
    </row>
    <row r="73" customFormat="false" ht="18" hidden="false" customHeight="true" outlineLevel="0" collapsed="false">
      <c r="A73" s="62" t="s">
        <v>269</v>
      </c>
      <c r="B73" s="62"/>
      <c r="C73" s="64" t="s">
        <v>270</v>
      </c>
      <c r="D73" s="64" t="s">
        <v>248</v>
      </c>
      <c r="E73" s="77"/>
      <c r="F73" s="78"/>
      <c r="G73" s="78"/>
      <c r="H73" s="77" t="n">
        <f aca="false">SUM(E73:G73)</f>
        <v>0</v>
      </c>
      <c r="I73" s="78"/>
      <c r="J73" s="78"/>
      <c r="K73" s="77" t="n">
        <f aca="false">SUM(I73:J73)</f>
        <v>0</v>
      </c>
      <c r="L73" s="78"/>
      <c r="M73" s="78"/>
      <c r="N73" s="78"/>
      <c r="O73" s="77" t="n">
        <f aca="false">SUM(K73:N73)</f>
        <v>0</v>
      </c>
      <c r="P73" s="77"/>
      <c r="Q73" s="77"/>
      <c r="R73" s="77" t="n">
        <f aca="false">((H73-O73)+P73-Q73)</f>
        <v>0</v>
      </c>
    </row>
    <row r="74" customFormat="false" ht="18" hidden="false" customHeight="true" outlineLevel="0" collapsed="false">
      <c r="A74" s="62"/>
      <c r="B74" s="62"/>
      <c r="C74" s="64"/>
      <c r="D74" s="64"/>
      <c r="E74" s="77"/>
      <c r="F74" s="78"/>
      <c r="G74" s="78"/>
      <c r="H74" s="77"/>
      <c r="I74" s="87"/>
      <c r="J74" s="78"/>
      <c r="K74" s="77"/>
      <c r="L74" s="78"/>
      <c r="M74" s="78"/>
      <c r="N74" s="78"/>
      <c r="O74" s="77"/>
      <c r="P74" s="77"/>
      <c r="Q74" s="77"/>
      <c r="R74" s="77"/>
    </row>
    <row r="75" customFormat="false" ht="18" hidden="false" customHeight="true" outlineLevel="0" collapsed="false">
      <c r="A75" s="62" t="s">
        <v>271</v>
      </c>
      <c r="B75" s="62"/>
      <c r="C75" s="64" t="s">
        <v>272</v>
      </c>
      <c r="D75" s="64" t="s">
        <v>273</v>
      </c>
      <c r="E75" s="77"/>
      <c r="F75" s="78"/>
      <c r="G75" s="78"/>
      <c r="H75" s="77" t="n">
        <f aca="false">SUM(E75:G75)</f>
        <v>0</v>
      </c>
      <c r="I75" s="78"/>
      <c r="J75" s="78"/>
      <c r="K75" s="77" t="n">
        <f aca="false">SUM(I75:J75)</f>
        <v>0</v>
      </c>
      <c r="L75" s="78"/>
      <c r="M75" s="78"/>
      <c r="N75" s="78"/>
      <c r="O75" s="77" t="n">
        <f aca="false">SUM(K75:N75)</f>
        <v>0</v>
      </c>
      <c r="P75" s="77"/>
      <c r="Q75" s="77"/>
      <c r="R75" s="77" t="n">
        <f aca="false">((H75-O75)+P75-Q75)</f>
        <v>0</v>
      </c>
    </row>
    <row r="76" customFormat="false" ht="18" hidden="false" customHeight="true" outlineLevel="0" collapsed="false">
      <c r="A76" s="62" t="s">
        <v>274</v>
      </c>
      <c r="B76" s="62"/>
      <c r="C76" s="64" t="s">
        <v>275</v>
      </c>
      <c r="D76" s="64" t="s">
        <v>276</v>
      </c>
      <c r="E76" s="77"/>
      <c r="F76" s="78"/>
      <c r="G76" s="78"/>
      <c r="H76" s="77" t="n">
        <f aca="false">SUM(E76:G76)</f>
        <v>0</v>
      </c>
      <c r="I76" s="78"/>
      <c r="J76" s="78"/>
      <c r="K76" s="77" t="n">
        <f aca="false">SUM(I76:J76)</f>
        <v>0</v>
      </c>
      <c r="L76" s="78"/>
      <c r="M76" s="78"/>
      <c r="N76" s="78"/>
      <c r="O76" s="77" t="n">
        <f aca="false">SUM(K76:N76)</f>
        <v>0</v>
      </c>
      <c r="P76" s="78"/>
      <c r="Q76" s="78"/>
      <c r="R76" s="77" t="n">
        <f aca="false">((H76-O76)+P76-Q76)</f>
        <v>0</v>
      </c>
    </row>
    <row r="77" customFormat="false" ht="18" hidden="false" customHeight="true" outlineLevel="0" collapsed="false">
      <c r="A77" s="62" t="s">
        <v>277</v>
      </c>
      <c r="B77" s="62"/>
      <c r="C77" s="64" t="s">
        <v>278</v>
      </c>
      <c r="D77" s="64" t="s">
        <v>279</v>
      </c>
      <c r="E77" s="77"/>
      <c r="F77" s="78"/>
      <c r="G77" s="78"/>
      <c r="H77" s="77" t="n">
        <f aca="false">SUM(E77:G77)</f>
        <v>0</v>
      </c>
      <c r="I77" s="78"/>
      <c r="J77" s="78"/>
      <c r="K77" s="77" t="n">
        <f aca="false">SUM(I77:J77)</f>
        <v>0</v>
      </c>
      <c r="L77" s="78"/>
      <c r="M77" s="78"/>
      <c r="N77" s="78"/>
      <c r="O77" s="77" t="n">
        <f aca="false">SUM(K77:N77)</f>
        <v>0</v>
      </c>
      <c r="P77" s="78"/>
      <c r="Q77" s="78"/>
      <c r="R77" s="77" t="n">
        <f aca="false">((H77-O77)+P77-Q77)</f>
        <v>0</v>
      </c>
    </row>
    <row r="78" customFormat="false" ht="18" hidden="false" customHeight="true" outlineLevel="0" collapsed="false">
      <c r="A78" s="62" t="s">
        <v>280</v>
      </c>
      <c r="B78" s="62"/>
      <c r="C78" s="64" t="s">
        <v>281</v>
      </c>
      <c r="D78" s="64" t="s">
        <v>282</v>
      </c>
      <c r="E78" s="77"/>
      <c r="F78" s="78"/>
      <c r="G78" s="78"/>
      <c r="H78" s="77" t="n">
        <f aca="false">SUM(E78:G78)</f>
        <v>0</v>
      </c>
      <c r="I78" s="78"/>
      <c r="J78" s="78"/>
      <c r="K78" s="77" t="n">
        <f aca="false">SUM(I78:J78)</f>
        <v>0</v>
      </c>
      <c r="L78" s="78"/>
      <c r="M78" s="78"/>
      <c r="N78" s="78"/>
      <c r="O78" s="77" t="n">
        <f aca="false">SUM(K78:N78)</f>
        <v>0</v>
      </c>
      <c r="P78" s="78"/>
      <c r="Q78" s="78"/>
      <c r="R78" s="77" t="n">
        <f aca="false">((H78-O78)+P78-Q78)</f>
        <v>0</v>
      </c>
    </row>
    <row r="79" customFormat="false" ht="18" hidden="false" customHeight="true" outlineLevel="0" collapsed="false">
      <c r="A79" s="62" t="s">
        <v>283</v>
      </c>
      <c r="B79" s="62"/>
      <c r="C79" s="64" t="s">
        <v>284</v>
      </c>
      <c r="D79" s="64" t="s">
        <v>285</v>
      </c>
      <c r="E79" s="77"/>
      <c r="F79" s="78"/>
      <c r="G79" s="78"/>
      <c r="H79" s="77" t="n">
        <f aca="false">SUM(E79:G79)</f>
        <v>0</v>
      </c>
      <c r="I79" s="78"/>
      <c r="J79" s="78"/>
      <c r="K79" s="77" t="n">
        <f aca="false">SUM(I79:J79)</f>
        <v>0</v>
      </c>
      <c r="L79" s="78"/>
      <c r="M79" s="78"/>
      <c r="N79" s="78"/>
      <c r="O79" s="77" t="n">
        <f aca="false">SUM(K79:N79)</f>
        <v>0</v>
      </c>
      <c r="P79" s="77"/>
      <c r="Q79" s="77"/>
      <c r="R79" s="77" t="n">
        <f aca="false">((H79-O79)+P79-Q79)</f>
        <v>0</v>
      </c>
    </row>
    <row r="80" customFormat="false" ht="18" hidden="false" customHeight="true" outlineLevel="0" collapsed="false">
      <c r="A80" s="62" t="s">
        <v>286</v>
      </c>
      <c r="B80" s="62"/>
      <c r="C80" s="64" t="s">
        <v>287</v>
      </c>
      <c r="D80" s="64" t="s">
        <v>288</v>
      </c>
      <c r="E80" s="77"/>
      <c r="F80" s="78"/>
      <c r="G80" s="78"/>
      <c r="H80" s="77" t="n">
        <f aca="false">SUM(E80:G80)</f>
        <v>0</v>
      </c>
      <c r="I80" s="78"/>
      <c r="J80" s="78"/>
      <c r="K80" s="77" t="n">
        <f aca="false">SUM(I80:J80)</f>
        <v>0</v>
      </c>
      <c r="L80" s="78"/>
      <c r="M80" s="78"/>
      <c r="N80" s="78"/>
      <c r="O80" s="77" t="n">
        <f aca="false">SUM(K80:N80)</f>
        <v>0</v>
      </c>
      <c r="P80" s="77"/>
      <c r="Q80" s="77"/>
      <c r="R80" s="77" t="n">
        <f aca="false">((H80-O80)+P80-Q80)</f>
        <v>0</v>
      </c>
    </row>
    <row r="81" customFormat="false" ht="18" hidden="false" customHeight="true" outlineLevel="0" collapsed="false">
      <c r="A81" s="62"/>
      <c r="B81" s="62"/>
      <c r="C81" s="64"/>
      <c r="D81" s="64"/>
      <c r="E81" s="77"/>
      <c r="F81" s="78"/>
      <c r="G81" s="78"/>
      <c r="H81" s="77"/>
      <c r="I81" s="78"/>
      <c r="J81" s="78"/>
      <c r="K81" s="77"/>
      <c r="L81" s="78"/>
      <c r="M81" s="78"/>
      <c r="N81" s="78"/>
      <c r="O81" s="77"/>
      <c r="P81" s="77"/>
      <c r="Q81" s="77"/>
      <c r="R81" s="77"/>
    </row>
    <row r="82" customFormat="false" ht="18" hidden="false" customHeight="true" outlineLevel="0" collapsed="false">
      <c r="A82" s="62" t="s">
        <v>289</v>
      </c>
      <c r="B82" s="62"/>
      <c r="C82" s="64" t="s">
        <v>290</v>
      </c>
      <c r="D82" s="64" t="s">
        <v>248</v>
      </c>
      <c r="E82" s="77"/>
      <c r="F82" s="78"/>
      <c r="G82" s="78"/>
      <c r="H82" s="77" t="n">
        <f aca="false">SUM(E82:G82)</f>
        <v>0</v>
      </c>
      <c r="I82" s="78"/>
      <c r="J82" s="78"/>
      <c r="K82" s="77" t="n">
        <f aca="false">SUM(I82:J82)</f>
        <v>0</v>
      </c>
      <c r="L82" s="78"/>
      <c r="M82" s="91"/>
      <c r="N82" s="78"/>
      <c r="O82" s="77" t="n">
        <f aca="false">SUM(K82:N82)</f>
        <v>0</v>
      </c>
      <c r="P82" s="77"/>
      <c r="Q82" s="77"/>
      <c r="R82" s="77"/>
    </row>
    <row r="83" customFormat="false" ht="18" hidden="false" customHeight="true" outlineLevel="0" collapsed="false">
      <c r="A83" s="62" t="s">
        <v>291</v>
      </c>
      <c r="B83" s="62"/>
      <c r="C83" s="64" t="s">
        <v>292</v>
      </c>
      <c r="D83" s="64" t="s">
        <v>248</v>
      </c>
      <c r="E83" s="77"/>
      <c r="F83" s="78"/>
      <c r="G83" s="78"/>
      <c r="H83" s="77" t="n">
        <f aca="false">SUM(E83:G83)</f>
        <v>0</v>
      </c>
      <c r="I83" s="78"/>
      <c r="J83" s="78"/>
      <c r="K83" s="77" t="n">
        <f aca="false">SUM(I83:J83)</f>
        <v>0</v>
      </c>
      <c r="L83" s="78"/>
      <c r="M83" s="91"/>
      <c r="N83" s="78"/>
      <c r="O83" s="77" t="n">
        <f aca="false">SUM(K83:N83)</f>
        <v>0</v>
      </c>
      <c r="P83" s="78"/>
      <c r="Q83" s="78"/>
      <c r="R83" s="77" t="n">
        <f aca="false">((H83-O83)+P83-Q83)</f>
        <v>0</v>
      </c>
    </row>
    <row r="84" customFormat="false" ht="18" hidden="false" customHeight="true" outlineLevel="0" collapsed="false">
      <c r="A84" s="62" t="s">
        <v>293</v>
      </c>
      <c r="B84" s="62"/>
      <c r="C84" s="64" t="s">
        <v>294</v>
      </c>
      <c r="D84" s="64" t="s">
        <v>248</v>
      </c>
      <c r="E84" s="77"/>
      <c r="F84" s="78"/>
      <c r="G84" s="78"/>
      <c r="H84" s="77" t="n">
        <f aca="false">SUM(E84:G84)</f>
        <v>0</v>
      </c>
      <c r="I84" s="78"/>
      <c r="J84" s="78"/>
      <c r="K84" s="77" t="n">
        <f aca="false">SUM(I84:J84)</f>
        <v>0</v>
      </c>
      <c r="L84" s="78"/>
      <c r="M84" s="91"/>
      <c r="N84" s="78"/>
      <c r="O84" s="77" t="n">
        <f aca="false">SUM(K84:N84)</f>
        <v>0</v>
      </c>
      <c r="P84" s="77"/>
      <c r="Q84" s="77"/>
      <c r="R84" s="77" t="n">
        <f aca="false">((H84-O84)+P84-Q84)</f>
        <v>0</v>
      </c>
    </row>
    <row r="85" customFormat="false" ht="18" hidden="false" customHeight="true" outlineLevel="0" collapsed="false">
      <c r="A85" s="62" t="s">
        <v>295</v>
      </c>
      <c r="B85" s="62"/>
      <c r="C85" s="64" t="s">
        <v>296</v>
      </c>
      <c r="D85" s="64" t="s">
        <v>297</v>
      </c>
      <c r="E85" s="77"/>
      <c r="F85" s="78"/>
      <c r="G85" s="78"/>
      <c r="H85" s="77" t="n">
        <f aca="false">SUM(E85:G85)</f>
        <v>0</v>
      </c>
      <c r="I85" s="78"/>
      <c r="J85" s="78"/>
      <c r="K85" s="77" t="n">
        <f aca="false">SUM(I85:J85)</f>
        <v>0</v>
      </c>
      <c r="L85" s="78"/>
      <c r="M85" s="91"/>
      <c r="N85" s="78"/>
      <c r="O85" s="77" t="n">
        <f aca="false">SUM(K85:N85)</f>
        <v>0</v>
      </c>
      <c r="P85" s="77"/>
      <c r="Q85" s="77"/>
      <c r="R85" s="77" t="n">
        <f aca="false">((H85-O85)+P85-Q85)</f>
        <v>0</v>
      </c>
    </row>
    <row r="86" customFormat="false" ht="18" hidden="false" customHeight="true" outlineLevel="0" collapsed="false">
      <c r="A86" s="62" t="s">
        <v>298</v>
      </c>
      <c r="B86" s="62"/>
      <c r="C86" s="64" t="s">
        <v>299</v>
      </c>
      <c r="D86" s="64" t="s">
        <v>300</v>
      </c>
      <c r="E86" s="77"/>
      <c r="F86" s="78"/>
      <c r="G86" s="78"/>
      <c r="H86" s="77" t="n">
        <f aca="false">SUM(E86:G86)</f>
        <v>0</v>
      </c>
      <c r="I86" s="78"/>
      <c r="J86" s="78"/>
      <c r="K86" s="77" t="n">
        <f aca="false">SUM(I86:J86)</f>
        <v>0</v>
      </c>
      <c r="L86" s="78"/>
      <c r="M86" s="91"/>
      <c r="N86" s="78"/>
      <c r="O86" s="77" t="n">
        <f aca="false">SUM(K86:N86)</f>
        <v>0</v>
      </c>
      <c r="P86" s="77"/>
      <c r="Q86" s="77"/>
      <c r="R86" s="77" t="n">
        <f aca="false">((H86-O86)+P86-Q86)</f>
        <v>0</v>
      </c>
    </row>
    <row r="87" customFormat="false" ht="18" hidden="false" customHeight="true" outlineLevel="0" collapsed="false">
      <c r="A87" s="62" t="s">
        <v>301</v>
      </c>
      <c r="B87" s="62"/>
      <c r="C87" s="64" t="s">
        <v>302</v>
      </c>
      <c r="D87" s="64" t="s">
        <v>248</v>
      </c>
      <c r="E87" s="77"/>
      <c r="F87" s="78"/>
      <c r="G87" s="78"/>
      <c r="H87" s="77" t="n">
        <f aca="false">SUM(E87:G87)</f>
        <v>0</v>
      </c>
      <c r="I87" s="78"/>
      <c r="J87" s="78"/>
      <c r="K87" s="77" t="n">
        <f aca="false">SUM(I87:J87)</f>
        <v>0</v>
      </c>
      <c r="L87" s="78"/>
      <c r="M87" s="91"/>
      <c r="N87" s="78"/>
      <c r="O87" s="77" t="n">
        <f aca="false">SUM(K87:N87)</f>
        <v>0</v>
      </c>
      <c r="P87" s="77"/>
      <c r="Q87" s="77"/>
      <c r="R87" s="77" t="n">
        <f aca="false">((H87-O87)+P87-Q87)</f>
        <v>0</v>
      </c>
    </row>
    <row r="88" customFormat="false" ht="18" hidden="false" customHeight="true" outlineLevel="0" collapsed="false">
      <c r="A88" s="62" t="s">
        <v>303</v>
      </c>
      <c r="B88" s="62"/>
      <c r="C88" s="64" t="s">
        <v>304</v>
      </c>
      <c r="D88" s="64" t="s">
        <v>305</v>
      </c>
      <c r="E88" s="77"/>
      <c r="F88" s="78"/>
      <c r="G88" s="78"/>
      <c r="H88" s="77" t="n">
        <f aca="false">SUM(E88:G88)</f>
        <v>0</v>
      </c>
      <c r="I88" s="78"/>
      <c r="J88" s="78"/>
      <c r="K88" s="77" t="n">
        <f aca="false">SUM(I88:J88)</f>
        <v>0</v>
      </c>
      <c r="L88" s="78"/>
      <c r="M88" s="91"/>
      <c r="N88" s="78"/>
      <c r="O88" s="77" t="n">
        <f aca="false">SUM(K88:N88)</f>
        <v>0</v>
      </c>
      <c r="P88" s="77"/>
      <c r="Q88" s="77"/>
      <c r="R88" s="77" t="n">
        <f aca="false">((H88-O88)+P88-Q88)</f>
        <v>0</v>
      </c>
    </row>
    <row r="89" customFormat="false" ht="18" hidden="false" customHeight="true" outlineLevel="0" collapsed="false">
      <c r="A89" s="62" t="s">
        <v>306</v>
      </c>
      <c r="B89" s="62"/>
      <c r="C89" s="64" t="s">
        <v>307</v>
      </c>
      <c r="D89" s="64" t="s">
        <v>248</v>
      </c>
      <c r="E89" s="77"/>
      <c r="F89" s="78"/>
      <c r="G89" s="78"/>
      <c r="H89" s="77" t="n">
        <f aca="false">SUM(E89:G89)</f>
        <v>0</v>
      </c>
      <c r="I89" s="78"/>
      <c r="J89" s="78"/>
      <c r="K89" s="77" t="n">
        <f aca="false">SUM(I89:J89)</f>
        <v>0</v>
      </c>
      <c r="L89" s="78"/>
      <c r="M89" s="91"/>
      <c r="N89" s="78"/>
      <c r="O89" s="77" t="n">
        <f aca="false">SUM(K89:N89)</f>
        <v>0</v>
      </c>
      <c r="P89" s="77"/>
      <c r="Q89" s="77"/>
      <c r="R89" s="77" t="n">
        <f aca="false">((H89-O89)+P89-Q89)</f>
        <v>0</v>
      </c>
    </row>
    <row r="90" customFormat="false" ht="18" hidden="false" customHeight="true" outlineLevel="0" collapsed="false">
      <c r="A90" s="62" t="s">
        <v>308</v>
      </c>
      <c r="B90" s="62"/>
      <c r="C90" s="64" t="s">
        <v>309</v>
      </c>
      <c r="D90" s="64" t="s">
        <v>310</v>
      </c>
      <c r="E90" s="77"/>
      <c r="F90" s="78"/>
      <c r="G90" s="78"/>
      <c r="H90" s="77" t="n">
        <f aca="false">SUM(E90:G90)</f>
        <v>0</v>
      </c>
      <c r="I90" s="78"/>
      <c r="J90" s="78"/>
      <c r="K90" s="77" t="n">
        <f aca="false">SUM(I90:J90)</f>
        <v>0</v>
      </c>
      <c r="L90" s="78"/>
      <c r="M90" s="91"/>
      <c r="N90" s="78"/>
      <c r="O90" s="77" t="n">
        <f aca="false">SUM(K90:N90)</f>
        <v>0</v>
      </c>
      <c r="P90" s="77"/>
      <c r="Q90" s="77"/>
      <c r="R90" s="77" t="n">
        <f aca="false">((H90-O90)+P90-Q90)</f>
        <v>0</v>
      </c>
    </row>
    <row r="91" customFormat="false" ht="18" hidden="false" customHeight="true" outlineLevel="0" collapsed="false">
      <c r="A91" s="62" t="s">
        <v>311</v>
      </c>
      <c r="B91" s="62"/>
      <c r="C91" s="64" t="s">
        <v>312</v>
      </c>
      <c r="D91" s="64" t="s">
        <v>248</v>
      </c>
      <c r="E91" s="77"/>
      <c r="F91" s="78"/>
      <c r="G91" s="78"/>
      <c r="H91" s="77" t="n">
        <f aca="false">SUM(E91:G91)</f>
        <v>0</v>
      </c>
      <c r="I91" s="78"/>
      <c r="J91" s="78"/>
      <c r="K91" s="77" t="n">
        <f aca="false">SUM(I91:J91)</f>
        <v>0</v>
      </c>
      <c r="L91" s="78"/>
      <c r="M91" s="91"/>
      <c r="N91" s="78"/>
      <c r="O91" s="77" t="n">
        <f aca="false">SUM(K91:N91)</f>
        <v>0</v>
      </c>
      <c r="P91" s="77"/>
      <c r="Q91" s="77"/>
      <c r="R91" s="77" t="n">
        <f aca="false">((H91-O91)+P91-Q91)</f>
        <v>0</v>
      </c>
    </row>
    <row r="92" customFormat="false" ht="18" hidden="false" customHeight="true" outlineLevel="0" collapsed="false">
      <c r="A92" s="62" t="s">
        <v>313</v>
      </c>
      <c r="B92" s="62"/>
      <c r="C92" s="64" t="s">
        <v>314</v>
      </c>
      <c r="D92" s="64" t="s">
        <v>248</v>
      </c>
      <c r="E92" s="77"/>
      <c r="F92" s="78"/>
      <c r="G92" s="78"/>
      <c r="H92" s="77" t="n">
        <f aca="false">SUM(E92:G92)</f>
        <v>0</v>
      </c>
      <c r="I92" s="78"/>
      <c r="J92" s="78"/>
      <c r="K92" s="77" t="n">
        <f aca="false">SUM(I92:J92)</f>
        <v>0</v>
      </c>
      <c r="L92" s="78"/>
      <c r="M92" s="91"/>
      <c r="N92" s="78"/>
      <c r="O92" s="77" t="n">
        <f aca="false">SUM(K92:N92)</f>
        <v>0</v>
      </c>
      <c r="P92" s="77"/>
      <c r="Q92" s="77"/>
      <c r="R92" s="77" t="n">
        <f aca="false">((H92-O92)+P92-Q92)</f>
        <v>0</v>
      </c>
    </row>
    <row r="93" customFormat="false" ht="18" hidden="false" customHeight="true" outlineLevel="0" collapsed="false">
      <c r="A93" s="62" t="s">
        <v>315</v>
      </c>
      <c r="B93" s="62"/>
      <c r="C93" s="64" t="s">
        <v>316</v>
      </c>
      <c r="D93" s="64" t="s">
        <v>317</v>
      </c>
      <c r="E93" s="77"/>
      <c r="F93" s="78"/>
      <c r="G93" s="78"/>
      <c r="H93" s="77" t="n">
        <f aca="false">SUM(E93:G93)</f>
        <v>0</v>
      </c>
      <c r="I93" s="78"/>
      <c r="J93" s="78"/>
      <c r="K93" s="77" t="n">
        <f aca="false">SUM(I93:J93)</f>
        <v>0</v>
      </c>
      <c r="L93" s="78"/>
      <c r="M93" s="91"/>
      <c r="N93" s="78"/>
      <c r="O93" s="77" t="n">
        <f aca="false">SUM(K93:N93)</f>
        <v>0</v>
      </c>
      <c r="P93" s="77"/>
      <c r="Q93" s="77"/>
      <c r="R93" s="77" t="n">
        <f aca="false">((H93-O93)+P93-Q93)</f>
        <v>0</v>
      </c>
    </row>
    <row r="94" customFormat="false" ht="18" hidden="false" customHeight="true" outlineLevel="0" collapsed="false">
      <c r="A94" s="62"/>
      <c r="B94" s="62"/>
      <c r="C94" s="64"/>
      <c r="D94" s="64"/>
      <c r="E94" s="77"/>
      <c r="F94" s="78"/>
      <c r="G94" s="78"/>
      <c r="H94" s="77"/>
      <c r="I94" s="87"/>
      <c r="J94" s="78"/>
      <c r="K94" s="77"/>
      <c r="L94" s="78"/>
      <c r="M94" s="91"/>
      <c r="N94" s="78"/>
      <c r="O94" s="77"/>
      <c r="P94" s="77"/>
      <c r="Q94" s="77"/>
      <c r="R94" s="77"/>
    </row>
    <row r="95" customFormat="false" ht="18" hidden="false" customHeight="true" outlineLevel="0" collapsed="false">
      <c r="A95" s="62" t="s">
        <v>318</v>
      </c>
      <c r="B95" s="62"/>
      <c r="C95" s="64" t="s">
        <v>319</v>
      </c>
      <c r="D95" s="64" t="s">
        <v>320</v>
      </c>
      <c r="E95" s="77"/>
      <c r="F95" s="78"/>
      <c r="G95" s="78"/>
      <c r="H95" s="77" t="n">
        <f aca="false">SUM(E95:G95)</f>
        <v>0</v>
      </c>
      <c r="I95" s="78"/>
      <c r="J95" s="78"/>
      <c r="K95" s="77" t="n">
        <f aca="false">SUM(I95:J95)</f>
        <v>0</v>
      </c>
      <c r="L95" s="78"/>
      <c r="M95" s="91"/>
      <c r="N95" s="78"/>
      <c r="O95" s="77" t="n">
        <f aca="false">SUM(K95:N95)</f>
        <v>0</v>
      </c>
      <c r="P95" s="77"/>
      <c r="Q95" s="77"/>
      <c r="R95" s="77" t="n">
        <f aca="false">((H95-O95)+P95-Q95)</f>
        <v>0</v>
      </c>
    </row>
    <row r="96" customFormat="false" ht="18" hidden="false" customHeight="true" outlineLevel="0" collapsed="false">
      <c r="A96" s="62" t="s">
        <v>321</v>
      </c>
      <c r="B96" s="62"/>
      <c r="C96" s="64" t="s">
        <v>322</v>
      </c>
      <c r="D96" s="64" t="s">
        <v>320</v>
      </c>
      <c r="E96" s="77"/>
      <c r="F96" s="78"/>
      <c r="G96" s="78"/>
      <c r="H96" s="77" t="n">
        <f aca="false">SUM(E96:G96)</f>
        <v>0</v>
      </c>
      <c r="I96" s="78"/>
      <c r="J96" s="78"/>
      <c r="K96" s="77" t="n">
        <f aca="false">SUM(I96:J96)</f>
        <v>0</v>
      </c>
      <c r="L96" s="78"/>
      <c r="M96" s="91"/>
      <c r="N96" s="78"/>
      <c r="O96" s="77" t="n">
        <f aca="false">SUM(K96:N96)</f>
        <v>0</v>
      </c>
      <c r="P96" s="77"/>
      <c r="Q96" s="77"/>
      <c r="R96" s="77" t="n">
        <f aca="false">((H96-O96)+P96-Q96)</f>
        <v>0</v>
      </c>
    </row>
    <row r="97" customFormat="false" ht="18" hidden="false" customHeight="true" outlineLevel="0" collapsed="false">
      <c r="A97" s="62" t="s">
        <v>323</v>
      </c>
      <c r="B97" s="62"/>
      <c r="C97" s="64" t="s">
        <v>324</v>
      </c>
      <c r="D97" s="64" t="s">
        <v>320</v>
      </c>
      <c r="E97" s="77"/>
      <c r="F97" s="78"/>
      <c r="G97" s="78"/>
      <c r="H97" s="77" t="n">
        <f aca="false">SUM(E97:G97)</f>
        <v>0</v>
      </c>
      <c r="I97" s="78"/>
      <c r="J97" s="78"/>
      <c r="K97" s="77" t="n">
        <f aca="false">SUM(I97:J97)</f>
        <v>0</v>
      </c>
      <c r="L97" s="78"/>
      <c r="M97" s="91"/>
      <c r="N97" s="78"/>
      <c r="O97" s="77" t="n">
        <f aca="false">SUM(K97:N97)</f>
        <v>0</v>
      </c>
      <c r="P97" s="78"/>
      <c r="Q97" s="77"/>
      <c r="R97" s="77" t="n">
        <f aca="false">((H97-O97)+P97-Q97)</f>
        <v>0</v>
      </c>
    </row>
    <row r="98" customFormat="false" ht="18" hidden="false" customHeight="true" outlineLevel="0" collapsed="false">
      <c r="A98" s="62" t="s">
        <v>325</v>
      </c>
      <c r="B98" s="62"/>
      <c r="C98" s="64" t="s">
        <v>326</v>
      </c>
      <c r="D98" s="64" t="s">
        <v>320</v>
      </c>
      <c r="E98" s="77"/>
      <c r="F98" s="78"/>
      <c r="G98" s="78"/>
      <c r="H98" s="77" t="n">
        <f aca="false">SUM(E98:G98)</f>
        <v>0</v>
      </c>
      <c r="I98" s="78"/>
      <c r="J98" s="78"/>
      <c r="K98" s="77" t="n">
        <f aca="false">SUM(I98:J98)</f>
        <v>0</v>
      </c>
      <c r="L98" s="78"/>
      <c r="M98" s="91"/>
      <c r="N98" s="78"/>
      <c r="O98" s="77" t="n">
        <f aca="false">SUM(K98:N98)</f>
        <v>0</v>
      </c>
      <c r="P98" s="77"/>
      <c r="Q98" s="77"/>
      <c r="R98" s="77" t="n">
        <f aca="false">((H98-O98)+P98-Q98)</f>
        <v>0</v>
      </c>
    </row>
    <row r="99" customFormat="false" ht="18" hidden="false" customHeight="true" outlineLevel="0" collapsed="false">
      <c r="A99" s="62"/>
      <c r="B99" s="62"/>
      <c r="C99" s="64"/>
      <c r="D99" s="64"/>
      <c r="E99" s="77"/>
      <c r="F99" s="78"/>
      <c r="G99" s="78"/>
      <c r="H99" s="77" t="n">
        <f aca="false">SUM(E99:G99)</f>
        <v>0</v>
      </c>
      <c r="I99" s="78"/>
      <c r="J99" s="78"/>
      <c r="K99" s="77" t="n">
        <f aca="false">SUM(I99:J99)</f>
        <v>0</v>
      </c>
      <c r="L99" s="78"/>
      <c r="M99" s="91"/>
      <c r="N99" s="78"/>
      <c r="O99" s="77" t="n">
        <f aca="false">SUM(K99:N99)</f>
        <v>0</v>
      </c>
      <c r="P99" s="77"/>
      <c r="Q99" s="77"/>
      <c r="R99" s="77" t="n">
        <f aca="false">((H99-O99)+P99-Q99)</f>
        <v>0</v>
      </c>
    </row>
    <row r="100" customFormat="false" ht="18" hidden="false" customHeight="true" outlineLevel="0" collapsed="false">
      <c r="A100" s="62"/>
      <c r="B100" s="62"/>
      <c r="C100" s="64"/>
      <c r="D100" s="64"/>
      <c r="E100" s="77"/>
      <c r="F100" s="78"/>
      <c r="G100" s="78"/>
      <c r="H100" s="77" t="n">
        <f aca="false">SUM(E100:G100)</f>
        <v>0</v>
      </c>
      <c r="I100" s="78"/>
      <c r="J100" s="78"/>
      <c r="K100" s="77" t="n">
        <f aca="false">SUM(I100:J100)</f>
        <v>0</v>
      </c>
      <c r="L100" s="78"/>
      <c r="M100" s="91"/>
      <c r="N100" s="78"/>
      <c r="O100" s="77" t="n">
        <f aca="false">SUM(K100:N100)</f>
        <v>0</v>
      </c>
      <c r="P100" s="77"/>
      <c r="Q100" s="77"/>
      <c r="R100" s="77" t="n">
        <f aca="false">((H100-O100)+P100-Q100)</f>
        <v>0</v>
      </c>
    </row>
    <row r="101" customFormat="false" ht="18" hidden="false" customHeight="true" outlineLevel="0" collapsed="false">
      <c r="A101" s="62"/>
      <c r="B101" s="62"/>
      <c r="C101" s="64"/>
      <c r="D101" s="64"/>
      <c r="E101" s="77"/>
      <c r="F101" s="78"/>
      <c r="G101" s="78"/>
      <c r="H101" s="77" t="n">
        <f aca="false">SUM(E101:G101)</f>
        <v>0</v>
      </c>
      <c r="I101" s="78"/>
      <c r="J101" s="78"/>
      <c r="K101" s="77" t="n">
        <f aca="false">SUM(I101:J101)</f>
        <v>0</v>
      </c>
      <c r="L101" s="78"/>
      <c r="M101" s="91"/>
      <c r="N101" s="78"/>
      <c r="O101" s="77" t="n">
        <f aca="false">SUM(K101:N101)</f>
        <v>0</v>
      </c>
      <c r="P101" s="77"/>
      <c r="Q101" s="77"/>
      <c r="R101" s="77" t="n">
        <f aca="false">((H101-O101)+P101-Q101)</f>
        <v>0</v>
      </c>
    </row>
    <row r="102" customFormat="false" ht="18" hidden="false" customHeight="true" outlineLevel="0" collapsed="false">
      <c r="A102" s="62"/>
      <c r="B102" s="62"/>
      <c r="C102" s="64"/>
      <c r="D102" s="64"/>
      <c r="E102" s="77"/>
      <c r="F102" s="78"/>
      <c r="G102" s="78"/>
      <c r="H102" s="77" t="n">
        <f aca="false">SUM(E102:G102)</f>
        <v>0</v>
      </c>
      <c r="I102" s="78"/>
      <c r="J102" s="78"/>
      <c r="K102" s="77" t="n">
        <f aca="false">SUM(I102:J102)</f>
        <v>0</v>
      </c>
      <c r="L102" s="78"/>
      <c r="M102" s="91"/>
      <c r="N102" s="78"/>
      <c r="O102" s="77" t="n">
        <f aca="false">SUM(K102:N102)</f>
        <v>0</v>
      </c>
      <c r="P102" s="77"/>
      <c r="Q102" s="77"/>
      <c r="R102" s="77" t="n">
        <f aca="false">((H102-O102)+P102-Q102)</f>
        <v>0</v>
      </c>
    </row>
    <row r="103" customFormat="false" ht="18" hidden="false" customHeight="true" outlineLevel="0" collapsed="false">
      <c r="A103" s="62"/>
      <c r="B103" s="62"/>
      <c r="C103" s="64"/>
      <c r="D103" s="64"/>
      <c r="E103" s="77"/>
      <c r="F103" s="78"/>
      <c r="G103" s="78"/>
      <c r="H103" s="77" t="n">
        <f aca="false">SUM(E103:G103)</f>
        <v>0</v>
      </c>
      <c r="I103" s="78"/>
      <c r="J103" s="78"/>
      <c r="K103" s="77" t="n">
        <f aca="false">SUM(I103:J103)</f>
        <v>0</v>
      </c>
      <c r="L103" s="78"/>
      <c r="M103" s="91"/>
      <c r="N103" s="78"/>
      <c r="O103" s="77" t="n">
        <f aca="false">SUM(K103:N103)</f>
        <v>0</v>
      </c>
      <c r="P103" s="77"/>
      <c r="Q103" s="77"/>
      <c r="R103" s="77" t="n">
        <f aca="false">((H103-O103)+P103-Q103)</f>
        <v>0</v>
      </c>
    </row>
    <row r="104" customFormat="false" ht="18" hidden="false" customHeight="true" outlineLevel="0" collapsed="false">
      <c r="A104" s="62"/>
      <c r="B104" s="62"/>
      <c r="C104" s="64"/>
      <c r="D104" s="64"/>
      <c r="E104" s="77"/>
      <c r="F104" s="78"/>
      <c r="G104" s="78"/>
      <c r="H104" s="77"/>
      <c r="I104" s="78"/>
      <c r="J104" s="78"/>
      <c r="K104" s="77"/>
      <c r="L104" s="78"/>
      <c r="M104" s="91"/>
      <c r="N104" s="78"/>
      <c r="O104" s="77"/>
      <c r="P104" s="77"/>
      <c r="Q104" s="77"/>
      <c r="R104" s="77"/>
    </row>
    <row r="105" customFormat="false" ht="18" hidden="false" customHeight="true" outlineLevel="0" collapsed="false">
      <c r="A105" s="62" t="s">
        <v>327</v>
      </c>
      <c r="B105" s="62"/>
      <c r="C105" s="64" t="s">
        <v>328</v>
      </c>
      <c r="D105" s="64" t="s">
        <v>207</v>
      </c>
      <c r="E105" s="77"/>
      <c r="F105" s="78"/>
      <c r="G105" s="78"/>
      <c r="H105" s="77" t="n">
        <f aca="false">SUM(E105:G105)</f>
        <v>0</v>
      </c>
      <c r="I105" s="78"/>
      <c r="J105" s="78"/>
      <c r="K105" s="77" t="n">
        <f aca="false">SUM(I105:J105)</f>
        <v>0</v>
      </c>
      <c r="L105" s="78"/>
      <c r="M105" s="91"/>
      <c r="N105" s="78"/>
      <c r="O105" s="77" t="n">
        <f aca="false">SUM(K105:N105)</f>
        <v>0</v>
      </c>
      <c r="P105" s="77"/>
      <c r="Q105" s="77"/>
      <c r="R105" s="77" t="n">
        <f aca="false">((H105-O105)+P105-Q105)</f>
        <v>0</v>
      </c>
    </row>
    <row r="106" customFormat="false" ht="18" hidden="false" customHeight="true" outlineLevel="0" collapsed="false">
      <c r="A106" s="62" t="s">
        <v>329</v>
      </c>
      <c r="B106" s="62"/>
      <c r="C106" s="64" t="s">
        <v>330</v>
      </c>
      <c r="D106" s="64" t="s">
        <v>331</v>
      </c>
      <c r="E106" s="77"/>
      <c r="F106" s="78"/>
      <c r="G106" s="78"/>
      <c r="H106" s="77" t="n">
        <f aca="false">SUM(E106:G106)</f>
        <v>0</v>
      </c>
      <c r="I106" s="78"/>
      <c r="J106" s="78"/>
      <c r="K106" s="77" t="n">
        <f aca="false">SUM(I106:J106)</f>
        <v>0</v>
      </c>
      <c r="L106" s="78"/>
      <c r="M106" s="91"/>
      <c r="N106" s="78"/>
      <c r="O106" s="77" t="n">
        <f aca="false">SUM(K106:N106)</f>
        <v>0</v>
      </c>
      <c r="P106" s="78"/>
      <c r="Q106" s="77"/>
      <c r="R106" s="77" t="n">
        <f aca="false">((H106-O106)+P106-Q106)</f>
        <v>0</v>
      </c>
    </row>
    <row r="107" customFormat="false" ht="1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</row>
  </sheetData>
  <mergeCells count="27">
    <mergeCell ref="A1:R1"/>
    <mergeCell ref="A2:R2"/>
    <mergeCell ref="D3:P3"/>
    <mergeCell ref="C4:D4"/>
    <mergeCell ref="E4:L4"/>
    <mergeCell ref="Q4:R4"/>
    <mergeCell ref="E5:F5"/>
    <mergeCell ref="I5:J5"/>
    <mergeCell ref="L5:M5"/>
    <mergeCell ref="N5:O5"/>
    <mergeCell ref="P5:Q5"/>
    <mergeCell ref="E6:F6"/>
    <mergeCell ref="I6:J6"/>
    <mergeCell ref="L6:M6"/>
    <mergeCell ref="N6:O6"/>
    <mergeCell ref="AD6:AE6"/>
    <mergeCell ref="L7:N7"/>
    <mergeCell ref="AB7:AC7"/>
    <mergeCell ref="AD7:AE7"/>
    <mergeCell ref="C9:Q9"/>
    <mergeCell ref="I11:J11"/>
    <mergeCell ref="K11:N11"/>
    <mergeCell ref="P11:Q11"/>
    <mergeCell ref="I12:J12"/>
    <mergeCell ref="A13:B13"/>
    <mergeCell ref="I13:J13"/>
    <mergeCell ref="A14:B14"/>
  </mergeCells>
  <printOptions headings="false" gridLines="false" gridLinesSet="true" horizontalCentered="false" verticalCentered="false"/>
  <pageMargins left="0.2" right="0.227083333333333" top="0.236111111111111" bottom="0.236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9:22:39Z</dcterms:created>
  <dc:creator>Lori Allen</dc:creator>
  <dc:description/>
  <cp:keywords>FNS-153 federal report csfp</cp:keywords>
  <dc:language>en-US</dc:language>
  <cp:lastModifiedBy>LXA</cp:lastModifiedBy>
  <cp:lastPrinted>2008-08-05T16:21:09Z</cp:lastPrinted>
  <dcterms:modified xsi:type="dcterms:W3CDTF">2010-05-13T20:55:19Z</dcterms:modified>
  <cp:revision>0</cp:revision>
  <dc:subject/>
  <dc:title>FNS-153 Monthly Report of Commodity Supplemental Food Program &amp; Quarterly Admin Financial Statu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">
    <vt:lpwstr>2010-09-17T00:00:00Z</vt:lpwstr>
  </property>
  <property fmtid="{D5CDD505-2E9C-101B-9397-08002B2CF9AE}" pid="3" name="Alternate Avail">
    <vt:lpwstr>0</vt:lpwstr>
  </property>
  <property fmtid="{D5CDD505-2E9C-101B-9397-08002B2CF9AE}" pid="4" name="ContentType">
    <vt:lpwstr>Document</vt:lpwstr>
  </property>
  <property fmtid="{D5CDD505-2E9C-101B-9397-08002B2CF9AE}" pid="5" name="Print Only">
    <vt:lpwstr>1</vt:lpwstr>
  </property>
  <property fmtid="{D5CDD505-2E9C-101B-9397-08002B2CF9AE}" pid="6" name="display_urn:schemas-microsoft-com:office:office#Reviewer">
    <vt:lpwstr>Lori Allen</vt:lpwstr>
  </property>
</Properties>
</file>