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ummary" sheetId="1" state="visible" r:id="rId2"/>
    <sheet name="FC AS FMAP" sheetId="2" state="visible" r:id="rId3"/>
    <sheet name="TANF" sheetId="3" state="visible" r:id="rId4"/>
    <sheet name="FA Adm Funds" sheetId="4" state="visible" r:id="rId5"/>
    <sheet name="FA Ben Incr" sheetId="5" state="visible" r:id="rId6"/>
    <sheet name="FA ABAWDs" sheetId="6" state="visible" r:id="rId7"/>
    <sheet name="Child Care" sheetId="7" state="visible" r:id="rId8"/>
    <sheet name="VR" sheetId="8" state="visible" r:id="rId9"/>
    <sheet name="SSBG" sheetId="9" state="visible" r:id="rId10"/>
    <sheet name="LIEAP" sheetId="10" state="visible" r:id="rId11"/>
    <sheet name="Compare FFIS to KS Est" sheetId="11" state="visible" r:id="rId12"/>
  </sheets>
  <externalReferences>
    <externalReference r:id="rId13"/>
  </externalReferences>
  <definedNames>
    <definedName function="false" hidden="false" localSheetId="0" name="_xlnm.Print_Area" vbProcedure="false">Summary!$A$6:$M$28</definedName>
    <definedName function="false" hidden="false" localSheetId="0" name="_xlnm.Print_Titles" vbProcedure="false">Summary!$1:$4</definedName>
    <definedName function="false" hidden="false" localSheetId="6" name="footnote2" vbProcedure="false">#REF!</definedName>
    <definedName function="false" hidden="false" localSheetId="6" name="footno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05">
  <si>
    <t xml:space="preserve">Estimated Fiscal Effect of Federal Stimulus Bill for SRS Programs</t>
  </si>
  <si>
    <t xml:space="preserve">State Fiscal Year 2009</t>
  </si>
  <si>
    <t xml:space="preserve">State Fiscal Year 2010</t>
  </si>
  <si>
    <t xml:space="preserve">State Fiscal Year 2011</t>
  </si>
  <si>
    <t xml:space="preserve">Program</t>
  </si>
  <si>
    <t xml:space="preserve">Federal FY 2009 Increase</t>
  </si>
  <si>
    <t xml:space="preserve">Federal FY 2010 Increase</t>
  </si>
  <si>
    <t xml:space="preserve">SGF</t>
  </si>
  <si>
    <t xml:space="preserve">Federal</t>
  </si>
  <si>
    <t xml:space="preserve">All Funds</t>
  </si>
  <si>
    <t xml:space="preserve">Comment</t>
  </si>
  <si>
    <t xml:space="preserve">Direct Benefit to SGF</t>
  </si>
  <si>
    <t xml:space="preserve">Foster Care and Adoption Support 6.2% FMAP Increase</t>
  </si>
  <si>
    <t xml:space="preserve">Not Specified</t>
  </si>
  <si>
    <t xml:space="preserve">Disablity and Behavioral Health Services - Medicaid FMAP Increase</t>
  </si>
  <si>
    <t xml:space="preserve">6.2% base increase with additional adjustment for unemployment increase. (9 quarters)</t>
  </si>
  <si>
    <t xml:space="preserve">Mental Health Institutions - Disproportionate Share</t>
  </si>
  <si>
    <t xml:space="preserve">2.5% increase</t>
  </si>
  <si>
    <t xml:space="preserve">Subtotal </t>
  </si>
  <si>
    <t xml:space="preserve">Direct Benefit to Kansans (These items are increases in federal funding that would fund increases in caseload or benefits to clients)</t>
  </si>
  <si>
    <t xml:space="preserve">TANF Emergency Fund</t>
  </si>
  <si>
    <t xml:space="preserve">The caseload impact of recent polcies that increase the caseload, such as the work incentive policies and the Grandparents as Caregivers shift, are excluded.</t>
  </si>
  <si>
    <t xml:space="preserve">Food Assistance - Administration Funding</t>
  </si>
  <si>
    <t xml:space="preserve">75% based on FY 2008 caseload and 25% based on caseload increase.</t>
  </si>
  <si>
    <t xml:space="preserve">Food Assistance - Benefit Increase</t>
  </si>
  <si>
    <t xml:space="preserve">13.6 percent increase over the June 2008 standard benefits. </t>
  </si>
  <si>
    <t xml:space="preserve">Food Assistance - Suspend Limit on Able Bodied Workers without Dependents</t>
  </si>
  <si>
    <t xml:space="preserve">Emergency Food Assistance Program (TEFAP)</t>
  </si>
  <si>
    <t xml:space="preserve">904,000 for purchasing surplus food, and $450,000 for state administrative shipping and warehousing costs. </t>
  </si>
  <si>
    <t xml:space="preserve">Child Support Enforcement - Allow Incentive Funds to Match Federal Funds</t>
  </si>
  <si>
    <t xml:space="preserve">Eight quarter suspension of current rules.</t>
  </si>
  <si>
    <t xml:space="preserve">Child Care Funding -                        $16.05 m general use, $1.53 quality expansion, and $.89 m infant toddlers</t>
  </si>
  <si>
    <t xml:space="preserve">A non-supplantation provision is included. No reference year specified. The FY 2010 $4,5 m SGF reduction in Child Care funding may disqualify Kansas. Also approx 26% earmarked for quality.</t>
  </si>
  <si>
    <t xml:space="preserve">VR Client Assistance</t>
  </si>
  <si>
    <t xml:space="preserve">VR Independent Living State Grants</t>
  </si>
  <si>
    <t xml:space="preserve">VR Centers for Independent Living</t>
  </si>
  <si>
    <t xml:space="preserve">Direct federal funding to CILs. This funding does not pass through SRS. </t>
  </si>
  <si>
    <t xml:space="preserve">VR Services for Older Individuals Who Are Blind</t>
  </si>
  <si>
    <t xml:space="preserve">Total</t>
  </si>
  <si>
    <t xml:space="preserve">Foster Care and Adoption Support FMAP</t>
  </si>
  <si>
    <t xml:space="preserve">+6.2% FMAP Increase</t>
  </si>
  <si>
    <t xml:space="preserve">Increase in IV-E foster care assistance funds due to a 6.2% increase in FMAP</t>
  </si>
  <si>
    <t xml:space="preserve">Foster Care</t>
  </si>
  <si>
    <t xml:space="preserve">Increase</t>
  </si>
  <si>
    <t xml:space="preserve">FY09</t>
  </si>
  <si>
    <t xml:space="preserve">FY10</t>
  </si>
  <si>
    <t xml:space="preserve">Adoption Support</t>
  </si>
  <si>
    <t xml:space="preserve">Notes:</t>
  </si>
  <si>
    <t xml:space="preserve">1) No changes to the administration have been included.</t>
  </si>
  <si>
    <t xml:space="preserve">2) No decrease for the declining penetration rate have </t>
  </si>
  <si>
    <t xml:space="preserve">been included for A/S.</t>
  </si>
  <si>
    <t xml:space="preserve">3) Increased FMAP treated for 3 Qtrs in FY 09 and 4 Qtrs in FY10, </t>
  </si>
  <si>
    <t xml:space="preserve">effectively implementing the change at the beginning of FFY 09.</t>
  </si>
  <si>
    <t xml:space="preserve">4) Above amounts include assistance only, no administration funds.</t>
  </si>
  <si>
    <t xml:space="preserve">Reimbursesstates for 80 percent of the increased expenditures on basic assistance (cash welfare), shortterm</t>
  </si>
  <si>
    <t xml:space="preserve">non-recurrent benefits, or subsidized employment in TANF and separate state programs, up to 25% of the state's</t>
  </si>
  <si>
    <t xml:space="preserve">block grant. Increased caseloads and expenditures are measured on a quarterly basis, comparing each quarter in</t>
  </si>
  <si>
    <t xml:space="preserve">Fiscal Year 2009 and Fiscal year 2010 to the minimum of the corresponding quarter in the base years of FY 2007 and FY 2008.</t>
  </si>
  <si>
    <t xml:space="preserve">Note</t>
  </si>
  <si>
    <t xml:space="preserve">The base estimate is used to estimate the emergency funds increase, under the assumption that expansionary</t>
  </si>
  <si>
    <t xml:space="preserve">policies will be disallowed. </t>
  </si>
  <si>
    <t xml:space="preserve">Base Period</t>
  </si>
  <si>
    <t xml:space="preserve">Base</t>
  </si>
  <si>
    <t xml:space="preserve">Avg Mo</t>
  </si>
  <si>
    <t xml:space="preserve">Assistance</t>
  </si>
  <si>
    <t xml:space="preserve">80% of</t>
  </si>
  <si>
    <t xml:space="preserve">State Fiscal Year Estimate</t>
  </si>
  <si>
    <t xml:space="preserve">FY</t>
  </si>
  <si>
    <t xml:space="preserve">Quarter</t>
  </si>
  <si>
    <t xml:space="preserve">Minimum</t>
  </si>
  <si>
    <t xml:space="preserve">Estimate</t>
  </si>
  <si>
    <t xml:space="preserve">Cost</t>
  </si>
  <si>
    <t xml:space="preserve">SFY 2009</t>
  </si>
  <si>
    <t xml:space="preserve">SFY 2010</t>
  </si>
  <si>
    <t xml:space="preserve">SFY 2011</t>
  </si>
  <si>
    <t xml:space="preserve">2009</t>
  </si>
  <si>
    <t xml:space="preserve">Q1</t>
  </si>
  <si>
    <t xml:space="preserve">Q2</t>
  </si>
  <si>
    <t xml:space="preserve">Q3</t>
  </si>
  <si>
    <t xml:space="preserve">Q4</t>
  </si>
  <si>
    <t xml:space="preserve">Determination of Minimum Caseload in Base Years</t>
  </si>
  <si>
    <t xml:space="preserve">FFY 2007</t>
  </si>
  <si>
    <t xml:space="preserve">FFY 2008</t>
  </si>
  <si>
    <t xml:space="preserve">2010</t>
  </si>
  <si>
    <t xml:space="preserve">Projections</t>
  </si>
  <si>
    <t xml:space="preserve">Work Incen</t>
  </si>
  <si>
    <t xml:space="preserve">Benefit Change</t>
  </si>
  <si>
    <t xml:space="preserve">FY 08 ben</t>
  </si>
  <si>
    <t xml:space="preserve">FY 2010 ben</t>
  </si>
  <si>
    <t xml:space="preserve">Adj Factor</t>
  </si>
  <si>
    <t xml:space="preserve">Food Assistance - Administation Increase</t>
  </si>
  <si>
    <t xml:space="preserve">Item</t>
  </si>
  <si>
    <t xml:space="preserve">Fed FY 2009</t>
  </si>
  <si>
    <t xml:space="preserve">Fed FY 2010</t>
  </si>
  <si>
    <t xml:space="preserve">Recov Bill Funding</t>
  </si>
  <si>
    <t xml:space="preserve">Less USDA Administration</t>
  </si>
  <si>
    <t xml:space="preserve">Allocated to States</t>
  </si>
  <si>
    <t xml:space="preserve">75% Based on Pct of National Caseload</t>
  </si>
  <si>
    <t xml:space="preserve">Kansas Percent</t>
  </si>
  <si>
    <t xml:space="preserve">Kansas Portion</t>
  </si>
  <si>
    <t xml:space="preserve">25% Based on Caseload Increase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04-08 Incr</t>
  </si>
  <si>
    <t xml:space="preserve">National avg mo cases</t>
  </si>
  <si>
    <t xml:space="preserve">Kansas avg mo cases</t>
  </si>
  <si>
    <t xml:space="preserve">SUPPLEMENTAL NUTRITION ASSISTANCE PROGRAM:  AVERAGE MONTHLY PARTICIPATION (PERSONS)</t>
  </si>
  <si>
    <t xml:space="preserve">(Data as of December 30, 2008)</t>
  </si>
  <si>
    <t xml:space="preserve">State/Territory</t>
  </si>
  <si>
    <t xml:space="preserve">Preliminar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shington</t>
  </si>
  <si>
    <t xml:space="preserve">West Virginia</t>
  </si>
  <si>
    <t xml:space="preserve">Wisconsin</t>
  </si>
  <si>
    <t xml:space="preserve">Wyoming</t>
  </si>
  <si>
    <t xml:space="preserve">  TOTAL</t>
  </si>
  <si>
    <t xml:space="preserve">Food Assistance Benefit Increase </t>
  </si>
  <si>
    <t xml:space="preserve">13.6% benefit increase</t>
  </si>
  <si>
    <t xml:space="preserve">Effective in month after enactment through Sep 2009</t>
  </si>
  <si>
    <t xml:space="preserve">Assume March 2009 effective date.</t>
  </si>
  <si>
    <t xml:space="preserve">Case</t>
  </si>
  <si>
    <t xml:space="preserve">SFY</t>
  </si>
  <si>
    <t xml:space="preserve">Cases</t>
  </si>
  <si>
    <t xml:space="preserve">Persons</t>
  </si>
  <si>
    <t xml:space="preserve">Benefit</t>
  </si>
  <si>
    <t xml:space="preserve">Months</t>
  </si>
  <si>
    <t xml:space="preserve">Benefits</t>
  </si>
  <si>
    <t xml:space="preserve">Current Estimate</t>
  </si>
  <si>
    <t xml:space="preserve">2008</t>
  </si>
  <si>
    <t xml:space="preserve">Recov Bill</t>
  </si>
  <si>
    <t xml:space="preserve">Current Estimate for Mar - Sep 2009</t>
  </si>
  <si>
    <t xml:space="preserve">Dec 2009</t>
  </si>
  <si>
    <t xml:space="preserve">Caseload </t>
  </si>
  <si>
    <t xml:space="preserve">Curr Max</t>
  </si>
  <si>
    <t xml:space="preserve">Proposed Max</t>
  </si>
  <si>
    <t xml:space="preserve">Avg Benefit</t>
  </si>
  <si>
    <t xml:space="preserve">HH</t>
  </si>
  <si>
    <t xml:space="preserve">Households</t>
  </si>
  <si>
    <t xml:space="preserve">Dist'n</t>
  </si>
  <si>
    <t xml:space="preserve">4.  Suspend ABAWD Restriction</t>
  </si>
  <si>
    <t xml:space="preserve">Dec 2008</t>
  </si>
  <si>
    <t xml:space="preserve">Max</t>
  </si>
  <si>
    <t xml:space="preserve">Effective in month after enactment through Sep 2010</t>
  </si>
  <si>
    <t xml:space="preserve">HHSize</t>
  </si>
  <si>
    <t xml:space="preserve">HHs</t>
  </si>
  <si>
    <t xml:space="preserve">Std</t>
  </si>
  <si>
    <t xml:space="preserve">Assume 12-mo Stay on Assistance</t>
  </si>
  <si>
    <t xml:space="preserve">Number of ABAWDs closed in FY 2008</t>
  </si>
  <si>
    <t xml:space="preserve">Monthly Closures</t>
  </si>
  <si>
    <t xml:space="preserve">Caseload Increase </t>
  </si>
  <si>
    <t xml:space="preserve">Adjusted Monthly Closures</t>
  </si>
  <si>
    <t xml:space="preserve">Avg Mo Cases</t>
  </si>
  <si>
    <t xml:space="preserve">Average Mo Benefit</t>
  </si>
  <si>
    <t xml:space="preserve">Actual</t>
  </si>
  <si>
    <t xml:space="preserve">Adj</t>
  </si>
  <si>
    <t xml:space="preserve">CY 2009</t>
  </si>
  <si>
    <t xml:space="preserve">CY 2010</t>
  </si>
  <si>
    <t xml:space="preserve">Cal Yr</t>
  </si>
  <si>
    <t xml:space="preserve">Mont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onthly Cases</t>
  </si>
  <si>
    <t xml:space="preserve">FY Average Mo Cases</t>
  </si>
  <si>
    <t xml:space="preserve">Suspend ABAWD Restriction</t>
  </si>
  <si>
    <t xml:space="preserve">Avg Mo Cases [1]</t>
  </si>
  <si>
    <t xml:space="preserve">Average Mo Benefit [2]</t>
  </si>
  <si>
    <t xml:space="preserve">2/  Benefit Estimate - HH of 1</t>
  </si>
  <si>
    <t xml:space="preserve">1/ ABAWD Caseload Estimate</t>
  </si>
  <si>
    <t xml:space="preserve">Current</t>
  </si>
  <si>
    <t xml:space="preserve">AARA</t>
  </si>
  <si>
    <t xml:space="preserve">Maximum Benefit</t>
  </si>
  <si>
    <t xml:space="preserve">70% Adj [3]</t>
  </si>
  <si>
    <t xml:space="preserve">Est Avg Benefit</t>
  </si>
  <si>
    <t xml:space="preserve">State Fiscal Year</t>
  </si>
  <si>
    <t xml:space="preserve">Est Mo Ben</t>
  </si>
  <si>
    <t xml:space="preserve">3/  Benefit Adjustment</t>
  </si>
  <si>
    <t xml:space="preserve">Child Care</t>
  </si>
  <si>
    <t xml:space="preserve">FFY 2009</t>
  </si>
  <si>
    <t xml:space="preserve">Quality</t>
  </si>
  <si>
    <t xml:space="preserve">Pct</t>
  </si>
  <si>
    <t xml:space="preserve">Discretionary</t>
  </si>
  <si>
    <t xml:space="preserve">General Use</t>
  </si>
  <si>
    <t xml:space="preserve">Expansion</t>
  </si>
  <si>
    <t xml:space="preserve">Infant/Toddler</t>
  </si>
  <si>
    <t xml:space="preserve">Set Aside</t>
  </si>
  <si>
    <t xml:space="preserve">Recov Bill Appropriation</t>
  </si>
  <si>
    <t xml:space="preserve">Territories</t>
  </si>
  <si>
    <t xml:space="preserve">Tribes</t>
  </si>
  <si>
    <t xml:space="preserve">Technical Assistance</t>
  </si>
  <si>
    <t xml:space="preserve">Consumer Education</t>
  </si>
  <si>
    <t xml:space="preserve">Research &amp; Evaluation</t>
  </si>
  <si>
    <t xml:space="preserve">States</t>
  </si>
  <si>
    <t xml:space="preserve">Kansas Pct</t>
  </si>
  <si>
    <t xml:space="preserve">Kansas Estimate</t>
  </si>
  <si>
    <t xml:space="preserve">Rounded</t>
  </si>
  <si>
    <t xml:space="preserve">FY 2009 CCDF Estimated Allocations</t>
  </si>
  <si>
    <t xml:space="preserve">Technical</t>
  </si>
  <si>
    <t xml:space="preserve">Consumer</t>
  </si>
  <si>
    <t xml:space="preserve">Research &amp;</t>
  </si>
  <si>
    <t xml:space="preserve">State</t>
  </si>
  <si>
    <t xml:space="preserve">Source</t>
  </si>
  <si>
    <t xml:space="preserve">Education</t>
  </si>
  <si>
    <t xml:space="preserve">Evaluation</t>
  </si>
  <si>
    <t xml:space="preserve">Percent</t>
  </si>
  <si>
    <t xml:space="preserve">Mandatory</t>
  </si>
  <si>
    <t xml:space="preserve">Federal Share of Matching Fund</t>
  </si>
  <si>
    <t xml:space="preserve">Discretionary Incl Targeted Funds</t>
  </si>
  <si>
    <t xml:space="preserve">Total Federal</t>
  </si>
  <si>
    <t xml:space="preserve">Discretionary Targeted Funds</t>
  </si>
  <si>
    <t xml:space="preserve">School Age R&amp;R</t>
  </si>
  <si>
    <t xml:space="preserve">Quality Expansion</t>
  </si>
  <si>
    <t xml:space="preserve">Infant Toddler</t>
  </si>
  <si>
    <t xml:space="preserve">Subtotal</t>
  </si>
  <si>
    <t xml:space="preserve">Percent of Total</t>
  </si>
  <si>
    <t xml:space="preserve">Discretionary  Including Targeted Funds</t>
  </si>
  <si>
    <t xml:space="preserve">Targeted Funds:  School Age R&amp;R</t>
  </si>
  <si>
    <t xml:space="preserve">Targeted Funds:  Quality Expansion</t>
  </si>
  <si>
    <t xml:space="preserve">Targeted Funds:  Infant Toddler</t>
  </si>
  <si>
    <t xml:space="preserve">State  MOE</t>
  </si>
  <si>
    <t xml:space="preserve">State Share of Matching Fund</t>
  </si>
  <si>
    <t xml:space="preserve">FY 2009 FMAP Rate</t>
  </si>
  <si>
    <t xml:space="preserve">Vocational Rehabilitation</t>
  </si>
  <si>
    <t xml:space="preserve">United States</t>
  </si>
  <si>
    <t xml:space="preserve">Two Year</t>
  </si>
  <si>
    <t xml:space="preserve">Each Year</t>
  </si>
  <si>
    <t xml:space="preserve">Stimulus</t>
  </si>
  <si>
    <t xml:space="preserve">Centers for Independent Living - direct</t>
  </si>
  <si>
    <t xml:space="preserve">Kansas (with SE + COLA)</t>
  </si>
  <si>
    <t xml:space="preserve">FFY 2010</t>
  </si>
  <si>
    <t xml:space="preserve">FFY 2011</t>
  </si>
  <si>
    <t xml:space="preserve">Stimulus - Kansas</t>
  </si>
  <si>
    <t xml:space="preserve">Vocational Rehabilitation State Grants</t>
  </si>
  <si>
    <t xml:space="preserve">Supported Employment State Grants</t>
  </si>
  <si>
    <t xml:space="preserve">Independent Living State Grants</t>
  </si>
  <si>
    <t xml:space="preserve">Services for Older Blind Individuals</t>
  </si>
  <si>
    <t xml:space="preserve">Kansas (with SE + COLA + Stimulus)</t>
  </si>
  <si>
    <t xml:space="preserve">Notes and Assumptions:</t>
  </si>
  <si>
    <t xml:space="preserve">Assumes COLA percentage in FFY 2009 and FFY 2010 equivalent to FFY 2002 through 2007</t>
  </si>
  <si>
    <t xml:space="preserve">Submitted budget was prepared including COLA, so no additional match required</t>
  </si>
  <si>
    <t xml:space="preserve">Assumes stimulus split evenly between two years</t>
  </si>
  <si>
    <t xml:space="preserve">Assumes no match required for stimulus funds</t>
  </si>
  <si>
    <t xml:space="preserve">Assumes two year Maintenance of Effort waiver</t>
  </si>
  <si>
    <t xml:space="preserve">Assumes federal stimulus dollars spent by the end of each state fiscal year</t>
  </si>
  <si>
    <t xml:space="preserve">Centers for independent living (CILs) funding is direct to CILs - does not pass through SRS</t>
  </si>
  <si>
    <t xml:space="preserve">      - No funding update yet from RSA for CILs direct funding</t>
  </si>
  <si>
    <t xml:space="preserve">CILs FFY 2009 estimate based upon FFY 2008 published compared to reports provided by CILs</t>
  </si>
  <si>
    <t xml:space="preserve">Primary Sources:</t>
  </si>
  <si>
    <t xml:space="preserve">CSAVR (Council of State Administrators of Vocational Rehabilitation programs) preliminary analysis</t>
  </si>
  <si>
    <t xml:space="preserve">U.S. Department of Education Tables with state breakdowns as of 10/17/2008</t>
  </si>
  <si>
    <t xml:space="preserve">Estimated Kansas Percentage of State Allotments:</t>
  </si>
  <si>
    <t xml:space="preserve">All States</t>
  </si>
  <si>
    <t xml:space="preserve">Share</t>
  </si>
  <si>
    <t xml:space="preserve">Percentage</t>
  </si>
  <si>
    <t xml:space="preserve">Social Services Block Grant - $0 after Conference Committee</t>
  </si>
  <si>
    <t xml:space="preserve">Federal FY 2009</t>
  </si>
  <si>
    <t xml:space="preserve">National</t>
  </si>
  <si>
    <t xml:space="preserve">Est SSBG</t>
  </si>
  <si>
    <t xml:space="preserve">Senate</t>
  </si>
  <si>
    <t xml:space="preserve">Period</t>
  </si>
  <si>
    <t xml:space="preserve">Unemploy</t>
  </si>
  <si>
    <t xml:space="preserve">Allotment</t>
  </si>
  <si>
    <t xml:space="preserve">For an additional amount for ‘‘Social Services Block</t>
  </si>
  <si>
    <t xml:space="preserve">2006</t>
  </si>
  <si>
    <t xml:space="preserve">11 Grant,’’ $400,000,000: Provided, That notwithstanding</t>
  </si>
  <si>
    <t xml:space="preserve">2007</t>
  </si>
  <si>
    <t xml:space="preserve">12 section 2003 of the Social Security Act, funds shall be al13</t>
  </si>
  <si>
    <t xml:space="preserve">Oct-Dec 2008</t>
  </si>
  <si>
    <t xml:space="preserve">located to States on the basis of unemployment: Provided</t>
  </si>
  <si>
    <t xml:space="preserve">14 further, That these funds shall be obligated to States with15</t>
  </si>
  <si>
    <t xml:space="preserve">in 60 calendar days from the date they become available</t>
  </si>
  <si>
    <t xml:space="preserve">16 for obligation.</t>
  </si>
  <si>
    <t xml:space="preserve">Bureau of Labor Statistics</t>
  </si>
  <si>
    <t xml:space="preserve">Table 3. Civilian labor force and unemployment by state and selected area, seasonally adju</t>
  </si>
  <si>
    <t xml:space="preserve">(Numbers in thousands)</t>
  </si>
  <si>
    <t xml:space="preserve">Civilian Labor Force</t>
  </si>
  <si>
    <t xml:space="preserve">Number Unemployed</t>
  </si>
  <si>
    <t xml:space="preserve">Percent Unemployed</t>
  </si>
  <si>
    <t xml:space="preserve">2008p</t>
  </si>
  <si>
    <t xml:space="preserve">Alabama................</t>
  </si>
  <si>
    <t xml:space="preserve">Alaska.................</t>
  </si>
  <si>
    <t xml:space="preserve">Arizona................</t>
  </si>
  <si>
    <t xml:space="preserve">Arkansas...............</t>
  </si>
  <si>
    <t xml:space="preserve">California.............</t>
  </si>
  <si>
    <t xml:space="preserve">Colorado...............</t>
  </si>
  <si>
    <t xml:space="preserve">Connecticut............</t>
  </si>
  <si>
    <t xml:space="preserve">Delaware...............</t>
  </si>
  <si>
    <t xml:space="preserve">District of Columbia...</t>
  </si>
  <si>
    <t xml:space="preserve">Florida................</t>
  </si>
  <si>
    <t xml:space="preserve">Georgia................</t>
  </si>
  <si>
    <t xml:space="preserve">Hawaii.................</t>
  </si>
  <si>
    <t xml:space="preserve">Idaho..................</t>
  </si>
  <si>
    <t xml:space="preserve">Illinois...............</t>
  </si>
  <si>
    <t xml:space="preserve">Indiana................</t>
  </si>
  <si>
    <t xml:space="preserve">Iowa...................</t>
  </si>
  <si>
    <t xml:space="preserve">Kansas.................</t>
  </si>
  <si>
    <t xml:space="preserve">Kentucky...............</t>
  </si>
  <si>
    <t xml:space="preserve">Louisiana..............</t>
  </si>
  <si>
    <t xml:space="preserve">Maine..................</t>
  </si>
  <si>
    <t xml:space="preserve">Maryland...............</t>
  </si>
  <si>
    <t xml:space="preserve">Massachusetts..........</t>
  </si>
  <si>
    <t xml:space="preserve">Michigan...............</t>
  </si>
  <si>
    <t xml:space="preserve">Minnesota..............</t>
  </si>
  <si>
    <t xml:space="preserve">Mississippi............</t>
  </si>
  <si>
    <t xml:space="preserve">Missouri...............</t>
  </si>
  <si>
    <t xml:space="preserve">Montana................</t>
  </si>
  <si>
    <t xml:space="preserve">Nebraska...............</t>
  </si>
  <si>
    <t xml:space="preserve">Nevada.................</t>
  </si>
  <si>
    <t xml:space="preserve">New Hampshire..........</t>
  </si>
  <si>
    <t xml:space="preserve">New Jersey.............</t>
  </si>
  <si>
    <t xml:space="preserve">New Mexico.............</t>
  </si>
  <si>
    <t xml:space="preserve">New York...............</t>
  </si>
  <si>
    <t xml:space="preserve">New York City .......</t>
  </si>
  <si>
    <t xml:space="preserve">North Carolina.........</t>
  </si>
  <si>
    <t xml:space="preserve">North Dakota...........</t>
  </si>
  <si>
    <t xml:space="preserve">Ohio...................</t>
  </si>
  <si>
    <t xml:space="preserve">Oklahoma...............</t>
  </si>
  <si>
    <t xml:space="preserve">Oregon.................</t>
  </si>
  <si>
    <t xml:space="preserve">Pennsylvania...........</t>
  </si>
  <si>
    <t xml:space="preserve">Rhode Island...........</t>
  </si>
  <si>
    <t xml:space="preserve">South Carolina.........</t>
  </si>
  <si>
    <t xml:space="preserve">South Dakota...........</t>
  </si>
  <si>
    <t xml:space="preserve">Tennessee..............</t>
  </si>
  <si>
    <t xml:space="preserve">Texas..................</t>
  </si>
  <si>
    <t xml:space="preserve">Utah...................</t>
  </si>
  <si>
    <t xml:space="preserve">Vermont................</t>
  </si>
  <si>
    <t xml:space="preserve">Virginia...............</t>
  </si>
  <si>
    <t xml:space="preserve">Washington.............</t>
  </si>
  <si>
    <t xml:space="preserve">West Virginia..........</t>
  </si>
  <si>
    <t xml:space="preserve">Wisconsin..............</t>
  </si>
  <si>
    <t xml:space="preserve">Wyoming................</t>
  </si>
  <si>
    <t xml:space="preserve">Puerto Rico............</t>
  </si>
  <si>
    <t xml:space="preserve">Table 1.  Employment status of the civilian noninstitutional population 16 years of age and over by region, division, and state,</t>
  </si>
  <si>
    <t xml:space="preserve">2006-07 annual averages</t>
  </si>
  <si>
    <t xml:space="preserve">Population</t>
  </si>
  <si>
    <t xml:space="preserve">Employed</t>
  </si>
  <si>
    <t xml:space="preserve">Unemployed</t>
  </si>
  <si>
    <t xml:space="preserve">Unemployment Ratr</t>
  </si>
  <si>
    <t xml:space="preserve">Connecticut..............</t>
  </si>
  <si>
    <t xml:space="preserve">Maine....................</t>
  </si>
  <si>
    <t xml:space="preserve">Massachusetts............</t>
  </si>
  <si>
    <t xml:space="preserve">New</t>
  </si>
  <si>
    <t xml:space="preserve">Hampshire............</t>
  </si>
  <si>
    <t xml:space="preserve">Rhode</t>
  </si>
  <si>
    <t xml:space="preserve">Island.............</t>
  </si>
  <si>
    <t xml:space="preserve">Vermont..................</t>
  </si>
  <si>
    <t xml:space="preserve">Jersey...............</t>
  </si>
  <si>
    <t xml:space="preserve">York.................</t>
  </si>
  <si>
    <t xml:space="preserve">Pennsylvania.............</t>
  </si>
  <si>
    <t xml:space="preserve">Illinois.................</t>
  </si>
  <si>
    <t xml:space="preserve">Indiana..................</t>
  </si>
  <si>
    <t xml:space="preserve">Michigan.................</t>
  </si>
  <si>
    <t xml:space="preserve">Ohio.....................</t>
  </si>
  <si>
    <t xml:space="preserve">Wisconsin................</t>
  </si>
  <si>
    <t xml:space="preserve">Iowa.....................</t>
  </si>
  <si>
    <t xml:space="preserve">Kansas...................</t>
  </si>
  <si>
    <t xml:space="preserve">Minnesota................</t>
  </si>
  <si>
    <t xml:space="preserve">Missouri.................</t>
  </si>
  <si>
    <t xml:space="preserve">Nebraska.................</t>
  </si>
  <si>
    <t xml:space="preserve">Dakota.............</t>
  </si>
  <si>
    <t xml:space="preserve">Delaware.................</t>
  </si>
  <si>
    <t xml:space="preserve">Florida..................</t>
  </si>
  <si>
    <t xml:space="preserve">Georgia..................</t>
  </si>
  <si>
    <t xml:space="preserve">Maryland.................</t>
  </si>
  <si>
    <t xml:space="preserve">Virginia.................</t>
  </si>
  <si>
    <t xml:space="preserve">Virginia............</t>
  </si>
  <si>
    <t xml:space="preserve">Alabama..................</t>
  </si>
  <si>
    <t xml:space="preserve">Kentucky.................</t>
  </si>
  <si>
    <t xml:space="preserve">Mississippi..............</t>
  </si>
  <si>
    <t xml:space="preserve">Tennessee................</t>
  </si>
  <si>
    <t xml:space="preserve">Arkansas.................</t>
  </si>
  <si>
    <t xml:space="preserve">Louisiana................</t>
  </si>
  <si>
    <t xml:space="preserve">Oklahoma.................</t>
  </si>
  <si>
    <t xml:space="preserve">Texas....................</t>
  </si>
  <si>
    <t xml:space="preserve">Arizona..................</t>
  </si>
  <si>
    <t xml:space="preserve">Colorado.................</t>
  </si>
  <si>
    <t xml:space="preserve">Idaho....................</t>
  </si>
  <si>
    <t xml:space="preserve">Montana..................</t>
  </si>
  <si>
    <t xml:space="preserve">Nevada...................</t>
  </si>
  <si>
    <t xml:space="preserve">Utah.....................</t>
  </si>
  <si>
    <t xml:space="preserve">Wyoming..................</t>
  </si>
  <si>
    <t xml:space="preserve">Alaska...................</t>
  </si>
  <si>
    <t xml:space="preserve">California...............</t>
  </si>
  <si>
    <t xml:space="preserve">Hawaii...................</t>
  </si>
  <si>
    <t xml:space="preserve">Oregon...................</t>
  </si>
  <si>
    <t xml:space="preserve">Washington...............</t>
  </si>
  <si>
    <t xml:space="preserve">Puerto Rico....................</t>
  </si>
  <si>
    <t xml:space="preserve">LIHEAP - $0 after Conference Committee</t>
  </si>
  <si>
    <t xml:space="preserve">Effective: October 1, 2009 (i.e. FY 2010)</t>
  </si>
  <si>
    <t xml:space="preserve">LIEAP Statute</t>
  </si>
  <si>
    <t xml:space="preserve">With additional</t>
  </si>
  <si>
    <t xml:space="preserve">Sec 2602(b),(d)</t>
  </si>
  <si>
    <t xml:space="preserve">$1 billion</t>
  </si>
  <si>
    <t xml:space="preserve">Appropriation</t>
  </si>
  <si>
    <t xml:space="preserve">Leveraging/REACH</t>
  </si>
  <si>
    <t xml:space="preserve">Training &amp; Tech Assistance</t>
  </si>
  <si>
    <t xml:space="preserve">Total to States</t>
  </si>
  <si>
    <t xml:space="preserve">State of KS</t>
  </si>
  <si>
    <t xml:space="preserve">LIEAP Program</t>
  </si>
  <si>
    <t xml:space="preserve">Weatherization</t>
  </si>
  <si>
    <t xml:space="preserve">FY 2009 Oct 2008 Apropriation</t>
  </si>
  <si>
    <t xml:space="preserve">Block Grant</t>
  </si>
  <si>
    <t xml:space="preserve">Contingency</t>
  </si>
  <si>
    <t xml:space="preserve">Old Formula</t>
  </si>
  <si>
    <t xml:space="preserve">New Formula</t>
  </si>
  <si>
    <t xml:space="preserve">Fuel-Oil Formula</t>
  </si>
  <si>
    <t xml:space="preserve">Leveraging</t>
  </si>
  <si>
    <t xml:space="preserve">Training &amp; Tech Asst</t>
  </si>
  <si>
    <t xml:space="preserve">FFIS vs Kansas Estimates</t>
  </si>
  <si>
    <t xml:space="preserve">FFIS Estimates</t>
  </si>
  <si>
    <t xml:space="preserve">Kansas Estimates</t>
  </si>
  <si>
    <t xml:space="preserve">Difference</t>
  </si>
  <si>
    <t xml:space="preserve">Pct Diff</t>
  </si>
  <si>
    <t xml:space="preserve">FFY 2010/11</t>
  </si>
  <si>
    <t xml:space="preserve">FFIS-SRS</t>
  </si>
  <si>
    <t xml:space="preserve">Comments</t>
  </si>
  <si>
    <t xml:space="preserve">  SRS Estimates</t>
  </si>
  <si>
    <t xml:space="preserve">Food Stamp Adm</t>
  </si>
  <si>
    <t xml:space="preserve">Child Support Enforcement</t>
  </si>
  <si>
    <t xml:space="preserve">Do FFIS estimates include matching federal funds? If so, the FFIS estimate would be $8.8 m</t>
  </si>
  <si>
    <t xml:space="preserve">Foster Care/ Adoption</t>
  </si>
  <si>
    <t xml:space="preserve">FFIS could never know CFS' IV-E status</t>
  </si>
  <si>
    <t xml:space="preserve">DBHS-FMAP</t>
  </si>
  <si>
    <t xml:space="preserve">na</t>
  </si>
  <si>
    <t xml:space="preserve">DBHS DSH</t>
  </si>
  <si>
    <t xml:space="preserve">TANF</t>
  </si>
  <si>
    <t xml:space="preserve">Voc. Rehab.</t>
  </si>
  <si>
    <t xml:space="preserve">Independent Living</t>
  </si>
  <si>
    <t xml:space="preserve">Food Stamp Benefits</t>
  </si>
  <si>
    <t xml:space="preserve">Do FFIS extend into FY 2011? If SRS estimates were extended into 2011, they would total $120 million.</t>
  </si>
  <si>
    <t xml:space="preserve">TEFAP</t>
  </si>
  <si>
    <t xml:space="preserve">Note: FFIS estimates appear to include only surplus food and exclude TEFAP Administration.</t>
  </si>
  <si>
    <t xml:space="preserve">KHPA Estimates</t>
  </si>
  <si>
    <t xml:space="preserve">Total Medicaid FMAP</t>
  </si>
  <si>
    <t xml:space="preserve">No explanation</t>
  </si>
  <si>
    <t xml:space="preserve">Total Medicaid DSH</t>
  </si>
  <si>
    <t xml:space="preserve">1/  KHPA Statewide Estimates Converted to Federal Fiscal Year Estimates</t>
  </si>
  <si>
    <t xml:space="preserve">Federal Fiscal Year Estimate</t>
  </si>
  <si>
    <t xml:space="preserve">Agency</t>
  </si>
  <si>
    <t xml:space="preserve">(3 quarters)</t>
  </si>
  <si>
    <t xml:space="preserve">(4 quarters)</t>
  </si>
  <si>
    <t xml:space="preserve">(2 quarters)</t>
  </si>
  <si>
    <t xml:space="preserve">KHPA</t>
  </si>
  <si>
    <t xml:space="preserve">KDOA</t>
  </si>
  <si>
    <t xml:space="preserve">S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"/>
    <numFmt numFmtId="171" formatCode="0.000%"/>
    <numFmt numFmtId="172" formatCode="#,##0.00"/>
    <numFmt numFmtId="173" formatCode="0.0000%"/>
    <numFmt numFmtId="174" formatCode="_(* #,##0.0_);_(* \(#,##0.0\);_(* \-??_);_(@_)"/>
    <numFmt numFmtId="175" formatCode="#,##0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3.5"/>
      <color rgb="FF000000"/>
      <name val="Courier New"/>
      <family val="3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ii/Local%20Settings/Temporary%20Internet%20Files/Content.Outlook/K8D3K5A9/Prior%20versions/FFY%202009%20stimulus%20impact%20-%20rough%20estim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ate-by-State"/>
      <sheetName val="COLA"/>
      <sheetName val="CSAVR"/>
    </sheetNames>
    <sheetDataSet>
      <sheetData sheetId="0"/>
      <sheetData sheetId="1">
        <row r="18">
          <cell r="A18" t="str">
            <v>Vocational Rehabilitation State Grants</v>
          </cell>
        </row>
        <row r="21">
          <cell r="A21" t="str">
            <v>Supported Employment State Grants</v>
          </cell>
        </row>
        <row r="22">
          <cell r="A22" t="str">
            <v>Independent Living State Grants</v>
          </cell>
        </row>
        <row r="23">
          <cell r="A23" t="str">
            <v>Services for Older Blind Individuals</v>
          </cell>
        </row>
        <row r="80">
          <cell r="A80" t="str">
            <v>Vocational Rehabilitation State Grants</v>
          </cell>
        </row>
        <row r="83">
          <cell r="A83" t="str">
            <v>Supported Employment State Grants</v>
          </cell>
        </row>
        <row r="84">
          <cell r="A84" t="str">
            <v>Independent Living State Grants</v>
          </cell>
        </row>
        <row r="85">
          <cell r="A85" t="str">
            <v>Services for Older Blind Individual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2" activePane="bottomLeft" state="frozen"/>
      <selection pane="topLeft" activeCell="A1" activeCellId="0" sqref="A1"/>
      <selection pane="bottomLeft" activeCell="D36" activeCellId="0" sqref="D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3.32"/>
    <col collapsed="false" customWidth="true" hidden="false" outlineLevel="0" max="3" min="3" style="1" width="16.21"/>
    <col collapsed="false" customWidth="true" hidden="false" outlineLevel="0" max="4" min="4" style="2" width="11.65"/>
    <col collapsed="false" customWidth="true" hidden="false" outlineLevel="0" max="9" min="5" style="2" width="12.77"/>
    <col collapsed="false" customWidth="true" hidden="false" outlineLevel="0" max="10" min="10" style="2" width="12.32"/>
    <col collapsed="false" customWidth="true" hidden="false" outlineLevel="0" max="11" min="11" style="2" width="12.21"/>
    <col collapsed="false" customWidth="true" hidden="false" outlineLevel="0" max="12" min="12" style="2" width="10.11"/>
    <col collapsed="false" customWidth="true" hidden="false" outlineLevel="0" max="13" min="13" style="3" width="19.55"/>
    <col collapsed="false" customWidth="false" hidden="false" outlineLevel="0" max="14" min="14" style="3" width="8.88"/>
    <col collapsed="false" customWidth="true" hidden="false" outlineLevel="0" max="15" min="15" style="3" width="9.99"/>
    <col collapsed="false" customWidth="false" hidden="false" outlineLevel="0" max="257" min="16" style="3" width="8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/>
      <c r="B2" s="6"/>
      <c r="D2" s="7"/>
      <c r="G2" s="7"/>
      <c r="J2" s="7"/>
    </row>
    <row r="3" customFormat="false" ht="15.75" hidden="false" customHeight="false" outlineLevel="0" collapsed="false">
      <c r="A3" s="8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 t="s">
        <v>3</v>
      </c>
      <c r="K3" s="10"/>
      <c r="L3" s="10"/>
      <c r="M3" s="11"/>
    </row>
    <row r="4" customFormat="false" ht="30.75" hidden="false" customHeight="fals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4" t="s">
        <v>7</v>
      </c>
      <c r="K4" s="15" t="s">
        <v>8</v>
      </c>
      <c r="L4" s="16" t="s">
        <v>9</v>
      </c>
      <c r="M4" s="17" t="s">
        <v>10</v>
      </c>
    </row>
    <row r="5" customFormat="false" ht="15" hidden="false" customHeight="false" outlineLevel="0" collapsed="false">
      <c r="A5" s="18"/>
      <c r="B5" s="19"/>
      <c r="C5" s="19"/>
      <c r="D5" s="20"/>
      <c r="E5" s="21"/>
      <c r="F5" s="21"/>
      <c r="G5" s="20"/>
      <c r="H5" s="21"/>
      <c r="I5" s="21"/>
      <c r="J5" s="20"/>
      <c r="K5" s="21"/>
      <c r="L5" s="22"/>
      <c r="M5" s="23"/>
    </row>
    <row r="6" customFormat="false" ht="18.75" hidden="false" customHeight="false" outlineLevel="0" collapsed="false">
      <c r="A6" s="24" t="s">
        <v>11</v>
      </c>
      <c r="B6" s="19"/>
      <c r="C6" s="19"/>
      <c r="D6" s="20"/>
      <c r="E6" s="21"/>
      <c r="F6" s="21"/>
      <c r="G6" s="20"/>
      <c r="H6" s="21"/>
      <c r="I6" s="21"/>
      <c r="J6" s="20"/>
      <c r="K6" s="21"/>
      <c r="L6" s="22"/>
      <c r="M6" s="23"/>
    </row>
    <row r="7" customFormat="false" ht="79.5" hidden="false" customHeight="true" outlineLevel="0" collapsed="false">
      <c r="A7" s="25" t="s">
        <v>12</v>
      </c>
      <c r="B7" s="25" t="n">
        <v>0</v>
      </c>
      <c r="C7" s="26" t="s">
        <v>13</v>
      </c>
      <c r="D7" s="27" t="n">
        <f aca="false">-E7</f>
        <v>-1915014</v>
      </c>
      <c r="E7" s="28" t="n">
        <f aca="false">+'FC AS FMAP'!D19</f>
        <v>1915014</v>
      </c>
      <c r="F7" s="28" t="n">
        <f aca="false">SUM(D7:E7)</f>
        <v>0</v>
      </c>
      <c r="G7" s="27" t="n">
        <f aca="false">-H7</f>
        <v>-2675348</v>
      </c>
      <c r="H7" s="28" t="n">
        <f aca="false">+'FC AS FMAP'!D20</f>
        <v>2675348</v>
      </c>
      <c r="I7" s="28" t="n">
        <f aca="false">SUM(G7:H7)</f>
        <v>0</v>
      </c>
      <c r="J7" s="27" t="n">
        <v>0</v>
      </c>
      <c r="K7" s="28" t="n">
        <v>0</v>
      </c>
      <c r="L7" s="29" t="n">
        <v>0</v>
      </c>
      <c r="M7" s="30"/>
    </row>
    <row r="8" customFormat="false" ht="83.25" hidden="false" customHeight="true" outlineLevel="0" collapsed="false">
      <c r="A8" s="25" t="s">
        <v>14</v>
      </c>
      <c r="B8" s="26" t="s">
        <v>13</v>
      </c>
      <c r="C8" s="26" t="s">
        <v>13</v>
      </c>
      <c r="D8" s="27" t="n">
        <f aca="false">-E8</f>
        <v>-33957299</v>
      </c>
      <c r="E8" s="28" t="n">
        <v>33957299</v>
      </c>
      <c r="F8" s="28" t="n">
        <f aca="false">SUM(D8:E8)</f>
        <v>0</v>
      </c>
      <c r="G8" s="27" t="n">
        <f aca="false">-H8</f>
        <v>-59568100</v>
      </c>
      <c r="H8" s="28" t="n">
        <v>59568100</v>
      </c>
      <c r="I8" s="28" t="n">
        <f aca="false">SUM(G8:H8)</f>
        <v>0</v>
      </c>
      <c r="J8" s="27" t="n">
        <f aca="false">-K8</f>
        <v>-34918598</v>
      </c>
      <c r="K8" s="28" t="n">
        <v>34918598</v>
      </c>
      <c r="L8" s="29" t="n">
        <f aca="false">SUM(J8:K8)</f>
        <v>0</v>
      </c>
      <c r="M8" s="30" t="s">
        <v>15</v>
      </c>
    </row>
    <row r="9" customFormat="false" ht="79.5" hidden="false" customHeight="true" outlineLevel="0" collapsed="false">
      <c r="A9" s="25" t="s">
        <v>16</v>
      </c>
      <c r="B9" s="26" t="s">
        <v>13</v>
      </c>
      <c r="C9" s="26" t="s">
        <v>13</v>
      </c>
      <c r="D9" s="27" t="n">
        <f aca="false">-E9</f>
        <v>-250027</v>
      </c>
      <c r="E9" s="28" t="n">
        <v>250027</v>
      </c>
      <c r="F9" s="28" t="n">
        <f aca="false">SUM(D9:E9)</f>
        <v>0</v>
      </c>
      <c r="G9" s="27" t="n">
        <f aca="false">-H9</f>
        <v>-377471</v>
      </c>
      <c r="H9" s="28" t="n">
        <v>377471</v>
      </c>
      <c r="I9" s="28" t="n">
        <f aca="false">SUM(G9:H9)</f>
        <v>0</v>
      </c>
      <c r="J9" s="27" t="n">
        <v>0</v>
      </c>
      <c r="K9" s="28" t="n">
        <v>0</v>
      </c>
      <c r="L9" s="29" t="n">
        <v>0</v>
      </c>
      <c r="M9" s="30" t="s">
        <v>17</v>
      </c>
    </row>
    <row r="10" customFormat="false" ht="16.5" hidden="false" customHeight="true" outlineLevel="0" collapsed="false">
      <c r="A10" s="8" t="s">
        <v>18</v>
      </c>
      <c r="B10" s="9"/>
      <c r="C10" s="9"/>
      <c r="D10" s="31" t="n">
        <f aca="false">SUM(D7:D9)</f>
        <v>-36122340</v>
      </c>
      <c r="E10" s="32" t="n">
        <f aca="false">SUM(E7:E9)</f>
        <v>36122340</v>
      </c>
      <c r="F10" s="32" t="n">
        <f aca="false">SUM(F7:F9)</f>
        <v>0</v>
      </c>
      <c r="G10" s="31" t="n">
        <f aca="false">SUM(G7:G9)</f>
        <v>-62620919</v>
      </c>
      <c r="H10" s="32" t="n">
        <f aca="false">SUM(H7:H9)</f>
        <v>62620919</v>
      </c>
      <c r="I10" s="32" t="n">
        <f aca="false">SUM(I7:I9)</f>
        <v>0</v>
      </c>
      <c r="J10" s="31" t="n">
        <f aca="false">SUM(J7:J9)</f>
        <v>-34918598</v>
      </c>
      <c r="K10" s="32" t="n">
        <f aca="false">SUM(K7:K9)</f>
        <v>34918598</v>
      </c>
      <c r="L10" s="33" t="n">
        <f aca="false">SUM(L7:L9)</f>
        <v>0</v>
      </c>
      <c r="M10" s="34"/>
    </row>
    <row r="11" customFormat="false" ht="16.5" hidden="false" customHeight="true" outlineLevel="0" collapsed="false">
      <c r="B11" s="35"/>
      <c r="C11" s="35"/>
      <c r="D11" s="36"/>
      <c r="G11" s="36"/>
      <c r="J11" s="36"/>
      <c r="L11" s="37"/>
      <c r="M11" s="38"/>
    </row>
    <row r="12" customFormat="false" ht="16.5" hidden="false" customHeight="true" outlineLevel="0" collapsed="false">
      <c r="B12" s="35"/>
      <c r="C12" s="35"/>
      <c r="D12" s="36"/>
      <c r="G12" s="36"/>
      <c r="J12" s="36"/>
      <c r="L12" s="37"/>
      <c r="M12" s="38"/>
    </row>
    <row r="13" customFormat="false" ht="16.5" hidden="false" customHeight="true" outlineLevel="0" collapsed="false">
      <c r="B13" s="35"/>
      <c r="C13" s="35"/>
      <c r="D13" s="36"/>
      <c r="G13" s="36"/>
      <c r="J13" s="36"/>
      <c r="L13" s="37"/>
      <c r="M13" s="38"/>
    </row>
    <row r="14" customFormat="false" ht="16.5" hidden="false" customHeight="true" outlineLevel="0" collapsed="false">
      <c r="A14" s="24" t="s">
        <v>19</v>
      </c>
      <c r="B14" s="35"/>
      <c r="C14" s="35"/>
      <c r="D14" s="36"/>
      <c r="G14" s="36"/>
      <c r="J14" s="36"/>
      <c r="L14" s="37"/>
      <c r="M14" s="38"/>
    </row>
    <row r="15" customFormat="false" ht="130.5" hidden="false" customHeight="true" outlineLevel="0" collapsed="false">
      <c r="A15" s="39" t="s">
        <v>20</v>
      </c>
      <c r="B15" s="39" t="n">
        <v>5000000000</v>
      </c>
      <c r="C15" s="40" t="n">
        <v>0</v>
      </c>
      <c r="D15" s="41" t="n">
        <v>0</v>
      </c>
      <c r="E15" s="42" t="n">
        <f aca="false">+TANF!J14</f>
        <v>0</v>
      </c>
      <c r="F15" s="42" t="n">
        <f aca="false">SUM(D15:E15)</f>
        <v>0</v>
      </c>
      <c r="G15" s="41" t="n">
        <v>0</v>
      </c>
      <c r="H15" s="42" t="n">
        <f aca="false">+TANF!K14</f>
        <v>3260000</v>
      </c>
      <c r="I15" s="42" t="n">
        <f aca="false">SUM(G15:H15)</f>
        <v>3260000</v>
      </c>
      <c r="J15" s="41"/>
      <c r="K15" s="42" t="n">
        <f aca="false">+TANF!L14</f>
        <v>1860000</v>
      </c>
      <c r="L15" s="43" t="n">
        <f aca="false">SUM(J15:K15)</f>
        <v>1860000</v>
      </c>
      <c r="M15" s="44" t="s">
        <v>21</v>
      </c>
    </row>
    <row r="16" customFormat="false" ht="68.25" hidden="false" customHeight="true" outlineLevel="0" collapsed="false">
      <c r="A16" s="39" t="s">
        <v>22</v>
      </c>
      <c r="B16" s="39" t="n">
        <f aca="false">+'FA Adm Funds'!C5</f>
        <v>150000000</v>
      </c>
      <c r="C16" s="45" t="n">
        <f aca="false">+'FA Adm Funds'!D5</f>
        <v>150000000</v>
      </c>
      <c r="D16" s="41" t="n">
        <v>0</v>
      </c>
      <c r="E16" s="42" t="n">
        <f aca="false">+'FA Adm Funds'!C20</f>
        <v>648550.167936421</v>
      </c>
      <c r="F16" s="42" t="n">
        <f aca="false">SUM(D16:E16)</f>
        <v>648550.167936421</v>
      </c>
      <c r="G16" s="41" t="n">
        <v>0</v>
      </c>
      <c r="H16" s="42" t="n">
        <f aca="false">+'FA Adm Funds'!D20</f>
        <v>864733.557248562</v>
      </c>
      <c r="I16" s="42" t="n">
        <f aca="false">SUM(G16:H16)</f>
        <v>864733.557248562</v>
      </c>
      <c r="J16" s="41" t="n">
        <v>0</v>
      </c>
      <c r="K16" s="42" t="n">
        <f aca="false">+'FA Adm Funds'!E20</f>
        <v>216183.38931214</v>
      </c>
      <c r="L16" s="43" t="n">
        <f aca="false">SUM(J16:K16)</f>
        <v>216183.38931214</v>
      </c>
      <c r="M16" s="44" t="s">
        <v>23</v>
      </c>
    </row>
    <row r="17" customFormat="false" ht="86.25" hidden="false" customHeight="true" outlineLevel="0" collapsed="false">
      <c r="A17" s="25" t="s">
        <v>24</v>
      </c>
      <c r="B17" s="26" t="s">
        <v>25</v>
      </c>
      <c r="C17" s="40" t="s">
        <v>13</v>
      </c>
      <c r="D17" s="27" t="n">
        <v>0</v>
      </c>
      <c r="E17" s="28" t="n">
        <f aca="false">+'FA Ben Incr'!F15</f>
        <v>12583511.6059511</v>
      </c>
      <c r="F17" s="28" t="n">
        <f aca="false">SUM(D17:E17)</f>
        <v>12583511.6059511</v>
      </c>
      <c r="G17" s="27" t="n">
        <v>0</v>
      </c>
      <c r="H17" s="28" t="n">
        <f aca="false">+'FA Ben Incr'!F16</f>
        <v>53850835.6935899</v>
      </c>
      <c r="I17" s="28" t="n">
        <f aca="false">SUM(G17:H17)</f>
        <v>53850835.6935899</v>
      </c>
      <c r="J17" s="27" t="n">
        <v>0</v>
      </c>
      <c r="K17" s="28" t="n">
        <v>0</v>
      </c>
      <c r="L17" s="29" t="n">
        <f aca="false">SUM(J17:K17)</f>
        <v>0</v>
      </c>
      <c r="M17" s="30"/>
    </row>
    <row r="18" customFormat="false" ht="85.5" hidden="false" customHeight="true" outlineLevel="0" collapsed="false">
      <c r="A18" s="25" t="s">
        <v>26</v>
      </c>
      <c r="B18" s="26" t="s">
        <v>13</v>
      </c>
      <c r="C18" s="40" t="s">
        <v>13</v>
      </c>
      <c r="D18" s="27" t="n">
        <v>0</v>
      </c>
      <c r="E18" s="28" t="n">
        <f aca="false">+'FA ABAWDs'!C11</f>
        <v>507425.498125</v>
      </c>
      <c r="F18" s="28" t="n">
        <f aca="false">SUM(D18:E18)</f>
        <v>507425.498125</v>
      </c>
      <c r="G18" s="27" t="n">
        <v>0</v>
      </c>
      <c r="H18" s="28" t="n">
        <f aca="false">+'FA ABAWDs'!D11</f>
        <v>7167873.88741667</v>
      </c>
      <c r="I18" s="28" t="n">
        <f aca="false">SUM(G18:H18)</f>
        <v>7167873.88741667</v>
      </c>
      <c r="J18" s="27" t="n">
        <v>0</v>
      </c>
      <c r="K18" s="28" t="n">
        <f aca="false">+'FA ABAWDs'!E11</f>
        <v>2154135.984</v>
      </c>
      <c r="L18" s="29" t="n">
        <f aca="false">SUM(J18:K18)</f>
        <v>2154135.984</v>
      </c>
      <c r="M18" s="30"/>
    </row>
    <row r="19" customFormat="false" ht="89.25" hidden="false" customHeight="true" outlineLevel="0" collapsed="false">
      <c r="A19" s="25" t="s">
        <v>27</v>
      </c>
      <c r="B19" s="26" t="n">
        <v>150000000</v>
      </c>
      <c r="C19" s="40" t="n">
        <v>150000000</v>
      </c>
      <c r="D19" s="27" t="n">
        <v>0</v>
      </c>
      <c r="E19" s="28" t="n">
        <f aca="false">904000+225000</f>
        <v>1129000</v>
      </c>
      <c r="F19" s="28" t="n">
        <f aca="false">SUM(D19:E19)</f>
        <v>1129000</v>
      </c>
      <c r="G19" s="27" t="n">
        <v>0</v>
      </c>
      <c r="H19" s="28" t="n">
        <v>225000</v>
      </c>
      <c r="I19" s="28" t="n">
        <f aca="false">SUM(G19:H19)</f>
        <v>225000</v>
      </c>
      <c r="J19" s="27" t="n">
        <v>0</v>
      </c>
      <c r="K19" s="28" t="n">
        <v>0</v>
      </c>
      <c r="L19" s="29" t="n">
        <f aca="false">SUM(J19:K19)</f>
        <v>0</v>
      </c>
      <c r="M19" s="30" t="s">
        <v>28</v>
      </c>
    </row>
    <row r="20" customFormat="false" ht="150.75" hidden="false" customHeight="true" outlineLevel="0" collapsed="false">
      <c r="A20" s="39" t="s">
        <v>29</v>
      </c>
      <c r="B20" s="40" t="n">
        <v>500000000</v>
      </c>
      <c r="C20" s="40" t="n">
        <v>500000000</v>
      </c>
      <c r="D20" s="41" t="n">
        <v>-1684649.25</v>
      </c>
      <c r="E20" s="42" t="n">
        <v>1684649.25</v>
      </c>
      <c r="F20" s="42" t="n">
        <f aca="false">SUM(D20:E20)</f>
        <v>0</v>
      </c>
      <c r="G20" s="41" t="n">
        <v>-2246199</v>
      </c>
      <c r="H20" s="42" t="n">
        <v>2246199</v>
      </c>
      <c r="I20" s="42" t="n">
        <f aca="false">SUM(G20:H20)</f>
        <v>0</v>
      </c>
      <c r="J20" s="41" t="n">
        <v>-561549.75</v>
      </c>
      <c r="K20" s="42" t="n">
        <v>561549.75</v>
      </c>
      <c r="L20" s="43" t="n">
        <f aca="false">SUM(J20:K20)</f>
        <v>0</v>
      </c>
      <c r="M20" s="44" t="s">
        <v>30</v>
      </c>
    </row>
    <row r="21" customFormat="false" ht="135" hidden="false" customHeight="false" outlineLevel="0" collapsed="false">
      <c r="A21" s="25" t="s">
        <v>31</v>
      </c>
      <c r="B21" s="25" t="n">
        <v>2000000000</v>
      </c>
      <c r="C21" s="25" t="n">
        <v>0</v>
      </c>
      <c r="D21" s="27" t="n">
        <v>0</v>
      </c>
      <c r="E21" s="28" t="n">
        <f aca="false">+'Child Care'!D15</f>
        <v>18463000</v>
      </c>
      <c r="F21" s="28" t="n">
        <f aca="false">SUM(D21:E21)</f>
        <v>18463000</v>
      </c>
      <c r="G21" s="27" t="n">
        <v>0</v>
      </c>
      <c r="H21" s="28" t="n">
        <v>0</v>
      </c>
      <c r="I21" s="28" t="n">
        <f aca="false">SUM(G21:H21)</f>
        <v>0</v>
      </c>
      <c r="J21" s="27" t="n">
        <v>0</v>
      </c>
      <c r="K21" s="28" t="n">
        <v>0</v>
      </c>
      <c r="L21" s="29" t="n">
        <f aca="false">SUM(J21:K21)</f>
        <v>0</v>
      </c>
      <c r="M21" s="30" t="s">
        <v>32</v>
      </c>
    </row>
    <row r="22" customFormat="false" ht="30" hidden="false" customHeight="false" outlineLevel="0" collapsed="false">
      <c r="A22" s="25" t="s">
        <v>33</v>
      </c>
      <c r="B22" s="25" t="n">
        <v>0</v>
      </c>
      <c r="C22" s="25" t="n">
        <f aca="false">+VR!C5</f>
        <v>540000000</v>
      </c>
      <c r="D22" s="27" t="n">
        <v>0</v>
      </c>
      <c r="E22" s="28" t="n">
        <v>0</v>
      </c>
      <c r="F22" s="28" t="n">
        <f aca="false">SUM(D22:E22)</f>
        <v>0</v>
      </c>
      <c r="G22" s="27" t="n">
        <v>0</v>
      </c>
      <c r="H22" s="28" t="n">
        <f aca="false">+VR!C23</f>
        <v>2554377</v>
      </c>
      <c r="I22" s="28" t="n">
        <f aca="false">SUM(G22:H22)</f>
        <v>2554377</v>
      </c>
      <c r="J22" s="27" t="n">
        <v>0</v>
      </c>
      <c r="K22" s="28" t="n">
        <f aca="false">+VR!D23</f>
        <v>2554376</v>
      </c>
      <c r="L22" s="29" t="n">
        <f aca="false">SUM(J22:K22)</f>
        <v>2554376</v>
      </c>
      <c r="M22" s="30"/>
    </row>
    <row r="23" customFormat="false" ht="76.5" hidden="false" customHeight="true" outlineLevel="0" collapsed="false">
      <c r="A23" s="25" t="s">
        <v>34</v>
      </c>
      <c r="B23" s="25" t="n">
        <v>0</v>
      </c>
      <c r="C23" s="25" t="n">
        <f aca="false">+VR!C7</f>
        <v>18200000</v>
      </c>
      <c r="D23" s="27" t="n">
        <v>0</v>
      </c>
      <c r="E23" s="28" t="n">
        <v>0</v>
      </c>
      <c r="F23" s="28" t="n">
        <f aca="false">SUM(D23:E23)</f>
        <v>0</v>
      </c>
      <c r="G23" s="27" t="n">
        <v>0</v>
      </c>
      <c r="H23" s="28" t="n">
        <f aca="false">+VR!C25</f>
        <v>121457</v>
      </c>
      <c r="I23" s="28" t="n">
        <f aca="false">SUM(G23:H23)</f>
        <v>121457</v>
      </c>
      <c r="J23" s="27" t="n">
        <v>0</v>
      </c>
      <c r="K23" s="28" t="n">
        <f aca="false">+VR!D25</f>
        <v>121456</v>
      </c>
      <c r="L23" s="29" t="n">
        <f aca="false">SUM(J23:K23)</f>
        <v>121456</v>
      </c>
      <c r="M23" s="30"/>
    </row>
    <row r="24" customFormat="false" ht="84" hidden="false" customHeight="true" outlineLevel="0" collapsed="false">
      <c r="A24" s="25" t="s">
        <v>35</v>
      </c>
      <c r="B24" s="25" t="n">
        <v>0</v>
      </c>
      <c r="C24" s="25" t="n">
        <f aca="false">+VR!C9</f>
        <v>87500000</v>
      </c>
      <c r="D24" s="27" t="n">
        <v>0</v>
      </c>
      <c r="E24" s="28" t="n">
        <v>0</v>
      </c>
      <c r="F24" s="28" t="n">
        <f aca="false">SUM(D24:E24)</f>
        <v>0</v>
      </c>
      <c r="G24" s="27" t="n">
        <v>0</v>
      </c>
      <c r="H24" s="28" t="n">
        <f aca="false">+VR!C27</f>
        <v>466907</v>
      </c>
      <c r="I24" s="28" t="n">
        <f aca="false">SUM(G24:H24)</f>
        <v>466907</v>
      </c>
      <c r="J24" s="27" t="n">
        <v>0</v>
      </c>
      <c r="K24" s="28" t="n">
        <f aca="false">+VR!D27</f>
        <v>466907</v>
      </c>
      <c r="L24" s="29" t="n">
        <f aca="false">SUM(J24:K24)</f>
        <v>466907</v>
      </c>
      <c r="M24" s="30" t="s">
        <v>36</v>
      </c>
    </row>
    <row r="25" customFormat="false" ht="45" hidden="false" customHeight="false" outlineLevel="0" collapsed="false">
      <c r="A25" s="25" t="s">
        <v>37</v>
      </c>
      <c r="B25" s="25" t="n">
        <v>0</v>
      </c>
      <c r="C25" s="25" t="n">
        <f aca="false">+VR!C8</f>
        <v>34300000</v>
      </c>
      <c r="D25" s="27" t="n">
        <v>0</v>
      </c>
      <c r="E25" s="28" t="n">
        <v>0</v>
      </c>
      <c r="F25" s="28" t="n">
        <f aca="false">SUM(D25:E25)</f>
        <v>0</v>
      </c>
      <c r="G25" s="27" t="n">
        <v>0</v>
      </c>
      <c r="H25" s="28" t="n">
        <f aca="false">+VR!C26</f>
        <v>160684</v>
      </c>
      <c r="I25" s="28" t="n">
        <f aca="false">SUM(G25:H25)</f>
        <v>160684</v>
      </c>
      <c r="J25" s="27" t="n">
        <v>0</v>
      </c>
      <c r="K25" s="28" t="n">
        <f aca="false">+VR!D26</f>
        <v>160684</v>
      </c>
      <c r="L25" s="29" t="n">
        <f aca="false">SUM(J25:K25)</f>
        <v>160684</v>
      </c>
      <c r="M25" s="30"/>
    </row>
    <row r="26" customFormat="false" ht="15" hidden="false" customHeight="false" outlineLevel="0" collapsed="false">
      <c r="A26" s="8" t="s">
        <v>18</v>
      </c>
      <c r="B26" s="9"/>
      <c r="C26" s="9"/>
      <c r="D26" s="31" t="n">
        <f aca="false">SUM(D15:D25)</f>
        <v>-1684649.25</v>
      </c>
      <c r="E26" s="32" t="n">
        <f aca="false">SUM(E15:E25)</f>
        <v>35016136.5220125</v>
      </c>
      <c r="F26" s="32" t="n">
        <f aca="false">SUM(F15:F25)</f>
        <v>33331487.2720125</v>
      </c>
      <c r="G26" s="31" t="n">
        <f aca="false">SUM(G15:G25)</f>
        <v>-2246199</v>
      </c>
      <c r="H26" s="32" t="n">
        <f aca="false">SUM(H15:H25)</f>
        <v>70918067.1382551</v>
      </c>
      <c r="I26" s="32" t="n">
        <f aca="false">SUM(I15:I25)</f>
        <v>68671868.1382551</v>
      </c>
      <c r="J26" s="31" t="n">
        <f aca="false">SUM(J15:J25)</f>
        <v>-561549.75</v>
      </c>
      <c r="K26" s="32" t="n">
        <f aca="false">SUM(K15:K25)</f>
        <v>8095292.12331214</v>
      </c>
      <c r="L26" s="33" t="n">
        <f aca="false">SUM(L15:L25)</f>
        <v>7533742.37331214</v>
      </c>
      <c r="M26" s="34"/>
    </row>
    <row r="27" customFormat="false" ht="15" hidden="false" customHeight="false" outlineLevel="0" collapsed="false">
      <c r="B27" s="35"/>
      <c r="C27" s="35"/>
      <c r="D27" s="36"/>
      <c r="G27" s="36"/>
      <c r="J27" s="36"/>
      <c r="L27" s="37"/>
      <c r="M27" s="38"/>
    </row>
    <row r="28" customFormat="false" ht="15.75" hidden="false" customHeight="false" outlineLevel="0" collapsed="false">
      <c r="A28" s="46" t="s">
        <v>38</v>
      </c>
      <c r="B28" s="47"/>
      <c r="C28" s="47"/>
      <c r="D28" s="48" t="n">
        <f aca="false">+D10+D26</f>
        <v>-37806989.25</v>
      </c>
      <c r="E28" s="49" t="n">
        <f aca="false">+E10+E26</f>
        <v>71138476.5220125</v>
      </c>
      <c r="F28" s="49" t="n">
        <f aca="false">+F10+F26</f>
        <v>33331487.2720125</v>
      </c>
      <c r="G28" s="48" t="n">
        <f aca="false">+G10+G26</f>
        <v>-64867118</v>
      </c>
      <c r="H28" s="49" t="n">
        <f aca="false">+H10+H26</f>
        <v>133538986.138255</v>
      </c>
      <c r="I28" s="49" t="n">
        <f aca="false">+I10+I26</f>
        <v>68671868.1382551</v>
      </c>
      <c r="J28" s="48" t="n">
        <f aca="false">+J10+J26</f>
        <v>-35480147.75</v>
      </c>
      <c r="K28" s="49" t="n">
        <f aca="false">+K10+K26</f>
        <v>43013890.1233121</v>
      </c>
      <c r="L28" s="50" t="n">
        <f aca="false">+L10+L26</f>
        <v>7533742.37331214</v>
      </c>
      <c r="M28" s="51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3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3"/>
      <c r="D31" s="0"/>
      <c r="E31" s="0"/>
      <c r="F31" s="3"/>
      <c r="G31" s="3"/>
      <c r="H31" s="0"/>
    </row>
    <row r="32" customFormat="false" ht="15" hidden="false" customHeight="false" outlineLevel="0" collapsed="false">
      <c r="A32" s="0"/>
      <c r="B32" s="0"/>
      <c r="C32" s="3"/>
      <c r="D32" s="0"/>
      <c r="E32" s="0"/>
      <c r="F32" s="3"/>
      <c r="G32" s="3"/>
      <c r="H32" s="0"/>
    </row>
    <row r="33" customFormat="false" ht="15" hidden="false" customHeight="false" outlineLevel="0" collapsed="false">
      <c r="A33" s="0"/>
      <c r="B33" s="0"/>
      <c r="C33" s="3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3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3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</sheetData>
  <mergeCells count="4">
    <mergeCell ref="A1:M1"/>
    <mergeCell ref="D3:F3"/>
    <mergeCell ref="G3:I3"/>
    <mergeCell ref="J3:L3"/>
  </mergeCells>
  <printOptions headings="false" gridLines="false" gridLinesSet="true" horizontalCentered="false" verticalCentered="false"/>
  <pageMargins left="0.2" right="0.45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3" width="12.43"/>
    <col collapsed="false" customWidth="true" hidden="false" outlineLevel="0" max="5" min="3" style="3" width="16.1"/>
    <col collapsed="false" customWidth="true" hidden="false" outlineLevel="0" max="6" min="6" style="3" width="12.43"/>
    <col collapsed="false" customWidth="true" hidden="false" outlineLevel="0" max="7" min="7" style="3" width="15.55"/>
    <col collapsed="false" customWidth="true" hidden="false" outlineLevel="0" max="8" min="8" style="3" width="6.65"/>
    <col collapsed="false" customWidth="true" hidden="false" outlineLevel="0" max="9" min="9" style="3" width="13.65"/>
    <col collapsed="false" customWidth="false" hidden="false" outlineLevel="0" max="257" min="10" style="3" width="8.88"/>
  </cols>
  <sheetData>
    <row r="1" customFormat="false" ht="15.75" hidden="false" customHeight="false" outlineLevel="0" collapsed="false">
      <c r="A1" s="52" t="s">
        <v>447</v>
      </c>
    </row>
    <row r="3" customFormat="false" ht="15" hidden="false" customHeight="false" outlineLevel="0" collapsed="false">
      <c r="A3" s="3" t="s">
        <v>448</v>
      </c>
    </row>
    <row r="5" customFormat="false" ht="15" hidden="false" customHeight="false" outlineLevel="0" collapsed="false">
      <c r="A5" s="58"/>
      <c r="B5" s="58"/>
      <c r="C5" s="59" t="s">
        <v>449</v>
      </c>
      <c r="D5" s="59" t="s">
        <v>450</v>
      </c>
      <c r="E5" s="58"/>
    </row>
    <row r="6" customFormat="false" ht="15.75" hidden="false" customHeight="false" outlineLevel="0" collapsed="false">
      <c r="A6" s="61" t="s">
        <v>91</v>
      </c>
      <c r="B6" s="61"/>
      <c r="C6" s="15" t="s">
        <v>451</v>
      </c>
      <c r="D6" s="15" t="s">
        <v>452</v>
      </c>
      <c r="E6" s="15" t="s">
        <v>43</v>
      </c>
    </row>
    <row r="7" customFormat="false" ht="15" hidden="false" customHeight="false" outlineLevel="0" collapsed="false">
      <c r="A7" s="3" t="s">
        <v>453</v>
      </c>
      <c r="C7" s="3" t="n">
        <v>2000000000</v>
      </c>
      <c r="D7" s="3" t="n">
        <f aca="false">+C7+1000000000</f>
        <v>3000000000</v>
      </c>
      <c r="E7" s="3" t="n">
        <f aca="false">+D7-C7</f>
        <v>1000000000</v>
      </c>
    </row>
    <row r="8" customFormat="false" ht="15" hidden="false" customHeight="false" outlineLevel="0" collapsed="false">
      <c r="A8" s="3" t="s">
        <v>454</v>
      </c>
      <c r="C8" s="3" t="n">
        <v>-27000000</v>
      </c>
      <c r="D8" s="3" t="n">
        <f aca="false">+C8</f>
        <v>-27000000</v>
      </c>
      <c r="E8" s="3" t="n">
        <f aca="false">+D8-C8</f>
        <v>0</v>
      </c>
    </row>
    <row r="9" customFormat="false" ht="15" hidden="false" customHeight="false" outlineLevel="0" collapsed="false">
      <c r="A9" s="3" t="s">
        <v>455</v>
      </c>
      <c r="C9" s="3" t="n">
        <v>-300000</v>
      </c>
      <c r="D9" s="3" t="n">
        <f aca="false">+C9</f>
        <v>-300000</v>
      </c>
      <c r="E9" s="3" t="n">
        <f aca="false">+D9-C9</f>
        <v>0</v>
      </c>
    </row>
    <row r="10" customFormat="false" ht="15" hidden="false" customHeight="false" outlineLevel="0" collapsed="false">
      <c r="A10" s="3" t="s">
        <v>247</v>
      </c>
      <c r="C10" s="3" t="n">
        <v>-4933073</v>
      </c>
      <c r="D10" s="3" t="n">
        <f aca="false">+C10/C7*D7</f>
        <v>-7399609.5</v>
      </c>
      <c r="E10" s="3" t="n">
        <f aca="false">+D10-C10</f>
        <v>-2466536.5</v>
      </c>
    </row>
    <row r="11" customFormat="false" ht="15" hidden="false" customHeight="false" outlineLevel="0" collapsed="false">
      <c r="A11" s="58" t="s">
        <v>456</v>
      </c>
      <c r="B11" s="58"/>
      <c r="C11" s="58" t="n">
        <f aca="false">SUM(C7:C10)</f>
        <v>1967766927</v>
      </c>
      <c r="D11" s="58" t="n">
        <f aca="false">SUM(D7:D10)</f>
        <v>2965300390.5</v>
      </c>
      <c r="E11" s="58" t="n">
        <f aca="false">+D11-C11</f>
        <v>997533463.5</v>
      </c>
    </row>
    <row r="13" customFormat="false" ht="15" hidden="false" customHeight="false" outlineLevel="0" collapsed="false">
      <c r="A13" s="3" t="s">
        <v>253</v>
      </c>
      <c r="C13" s="99" t="n">
        <v>0.00855992</v>
      </c>
      <c r="D13" s="99" t="n">
        <v>0.00855992</v>
      </c>
    </row>
    <row r="14" customFormat="false" ht="15" hidden="false" customHeight="false" outlineLevel="0" collapsed="false">
      <c r="A14" s="58" t="s">
        <v>130</v>
      </c>
      <c r="B14" s="100"/>
      <c r="C14" s="58" t="n">
        <f aca="false">+C11*C13</f>
        <v>16843927.4737658</v>
      </c>
      <c r="D14" s="58" t="n">
        <f aca="false">+D11*D13</f>
        <v>25382734.1186488</v>
      </c>
      <c r="E14" s="58" t="n">
        <f aca="false">+D14-C14</f>
        <v>8538806.64488292</v>
      </c>
    </row>
    <row r="15" customFormat="false" ht="15" hidden="false" customHeight="false" outlineLevel="0" collapsed="false">
      <c r="B15" s="99"/>
    </row>
    <row r="16" customFormat="false" ht="15" hidden="false" customHeight="false" outlineLevel="0" collapsed="false">
      <c r="A16" s="3" t="s">
        <v>248</v>
      </c>
      <c r="C16" s="3" t="n">
        <v>-41770.4739415851</v>
      </c>
      <c r="D16" s="3" t="n">
        <f aca="false">+C16/C14*D14</f>
        <v>-62945.4642167346</v>
      </c>
      <c r="E16" s="3" t="n">
        <f aca="false">+D16-C16</f>
        <v>-21174.9902751495</v>
      </c>
    </row>
    <row r="17" customFormat="false" ht="15" hidden="false" customHeight="false" outlineLevel="0" collapsed="false">
      <c r="A17" s="58" t="s">
        <v>457</v>
      </c>
      <c r="B17" s="58"/>
      <c r="C17" s="58" t="n">
        <f aca="false">+C14+C16</f>
        <v>16802156.9998243</v>
      </c>
      <c r="D17" s="58" t="n">
        <f aca="false">+D14+D16</f>
        <v>25319788.654432</v>
      </c>
      <c r="E17" s="58" t="n">
        <f aca="false">+D17-C17</f>
        <v>8517631.65460777</v>
      </c>
    </row>
    <row r="19" customFormat="false" ht="15" hidden="false" customHeight="false" outlineLevel="0" collapsed="false">
      <c r="A19" s="3" t="s">
        <v>458</v>
      </c>
      <c r="C19" s="3" t="n">
        <f aca="false">+C17*0.85</f>
        <v>14281833.4498506</v>
      </c>
      <c r="D19" s="3" t="n">
        <f aca="false">+D17*0.85</f>
        <v>21521820.3562672</v>
      </c>
      <c r="E19" s="3" t="n">
        <f aca="false">+D19-C19</f>
        <v>7239986.9064166</v>
      </c>
    </row>
    <row r="20" customFormat="false" ht="15" hidden="false" customHeight="false" outlineLevel="0" collapsed="false">
      <c r="A20" s="3" t="s">
        <v>459</v>
      </c>
      <c r="C20" s="3" t="n">
        <f aca="false">+C17-C19</f>
        <v>2520323.54997364</v>
      </c>
      <c r="D20" s="3" t="n">
        <f aca="false">+D17-D19</f>
        <v>3797968.2981648</v>
      </c>
      <c r="E20" s="3" t="n">
        <f aca="false">+D20-C20</f>
        <v>1277644.74819116</v>
      </c>
    </row>
    <row r="25" customFormat="false" ht="15.75" hidden="false" customHeight="false" outlineLevel="0" collapsed="false">
      <c r="A25" s="60" t="s">
        <v>460</v>
      </c>
      <c r="B25" s="58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C26" s="21" t="s">
        <v>461</v>
      </c>
      <c r="D26" s="21" t="s">
        <v>461</v>
      </c>
      <c r="E26" s="21" t="s">
        <v>462</v>
      </c>
      <c r="F26" s="21" t="s">
        <v>462</v>
      </c>
    </row>
    <row r="27" customFormat="false" ht="15.75" hidden="false" customHeight="false" outlineLevel="0" collapsed="false">
      <c r="A27" s="61"/>
      <c r="B27" s="61"/>
      <c r="C27" s="15" t="s">
        <v>463</v>
      </c>
      <c r="D27" s="15" t="s">
        <v>464</v>
      </c>
      <c r="E27" s="15" t="s">
        <v>463</v>
      </c>
      <c r="F27" s="15" t="s">
        <v>465</v>
      </c>
      <c r="G27" s="61"/>
      <c r="H27" s="61"/>
      <c r="I27" s="15" t="s">
        <v>461</v>
      </c>
    </row>
    <row r="28" customFormat="false" ht="15" hidden="false" customHeight="false" outlineLevel="0" collapsed="false">
      <c r="A28" s="0" t="s">
        <v>453</v>
      </c>
      <c r="C28" s="3" t="n">
        <v>3669880000</v>
      </c>
      <c r="D28" s="3" t="n">
        <v>839792000</v>
      </c>
      <c r="E28" s="3" t="n">
        <f aca="false">489663959+664041</f>
        <v>490328000</v>
      </c>
      <c r="F28" s="3" t="n">
        <v>100000000</v>
      </c>
      <c r="G28" s="3" t="n">
        <f aca="false">SUM(C28:F28)</f>
        <v>5100000000</v>
      </c>
      <c r="I28" s="3" t="n">
        <f aca="false">+C28+D28</f>
        <v>4509672000</v>
      </c>
    </row>
    <row r="29" customFormat="false" ht="15" hidden="false" customHeight="false" outlineLevel="0" collapsed="false">
      <c r="A29" s="0" t="s">
        <v>466</v>
      </c>
      <c r="C29" s="3" t="n">
        <v>-27000000</v>
      </c>
      <c r="D29" s="3" t="n">
        <v>0</v>
      </c>
      <c r="E29" s="3" t="n">
        <v>0</v>
      </c>
      <c r="F29" s="3" t="n">
        <v>0</v>
      </c>
      <c r="G29" s="3" t="n">
        <f aca="false">SUM(C29:F29)</f>
        <v>-27000000</v>
      </c>
      <c r="I29" s="3" t="n">
        <f aca="false">+C29+D29</f>
        <v>-27000000</v>
      </c>
      <c r="J29" s="99" t="n">
        <f aca="false">+I29/I28</f>
        <v>-0.00598713165835564</v>
      </c>
    </row>
    <row r="30" customFormat="false" ht="15" hidden="false" customHeight="false" outlineLevel="0" collapsed="false">
      <c r="A30" s="0" t="s">
        <v>467</v>
      </c>
      <c r="C30" s="3" t="n">
        <v>-300000</v>
      </c>
      <c r="D30" s="3" t="n">
        <v>0</v>
      </c>
      <c r="E30" s="3" t="n">
        <v>0</v>
      </c>
      <c r="F30" s="3" t="n">
        <v>0</v>
      </c>
      <c r="G30" s="3" t="n">
        <f aca="false">SUM(C30:F30)</f>
        <v>-300000</v>
      </c>
      <c r="I30" s="3" t="n">
        <f aca="false">+C30+D30</f>
        <v>-300000</v>
      </c>
      <c r="J30" s="99" t="n">
        <f aca="false">+I30/I28</f>
        <v>-6.65236850928405E-005</v>
      </c>
    </row>
    <row r="31" customFormat="false" ht="15" hidden="false" customHeight="false" outlineLevel="0" collapsed="false">
      <c r="A31" s="0" t="s">
        <v>247</v>
      </c>
      <c r="C31" s="3" t="n">
        <v>-4933073</v>
      </c>
      <c r="D31" s="3" t="n">
        <v>-1137314</v>
      </c>
      <c r="E31" s="3" t="n">
        <v>-664041</v>
      </c>
      <c r="F31" s="3" t="n">
        <v>0</v>
      </c>
      <c r="G31" s="3" t="n">
        <f aca="false">SUM(C31:F31)</f>
        <v>-6734428</v>
      </c>
      <c r="I31" s="3" t="n">
        <f aca="false">+C31+D31</f>
        <v>-6070387</v>
      </c>
      <c r="J31" s="99" t="n">
        <f aca="false">+I31/I28</f>
        <v>-0.00134608171059891</v>
      </c>
    </row>
    <row r="32" customFormat="false" ht="15" hidden="false" customHeight="false" outlineLevel="0" collapsed="false">
      <c r="A32" s="126" t="s">
        <v>456</v>
      </c>
      <c r="B32" s="58"/>
      <c r="C32" s="58" t="n">
        <f aca="false">SUM(C28:C31)</f>
        <v>3637646927</v>
      </c>
      <c r="D32" s="58" t="n">
        <f aca="false">SUM(D28:D31)</f>
        <v>838654686</v>
      </c>
      <c r="E32" s="58" t="n">
        <f aca="false">SUM(E28:E31)</f>
        <v>489663959</v>
      </c>
      <c r="F32" s="58" t="n">
        <f aca="false">SUM(F28:F31)</f>
        <v>100000000</v>
      </c>
      <c r="G32" s="58" t="n">
        <f aca="false">SUM(G28:G31)</f>
        <v>5065965572</v>
      </c>
      <c r="H32" s="58"/>
      <c r="I32" s="58" t="n">
        <f aca="false">SUM(I28:I31)</f>
        <v>4476301613</v>
      </c>
    </row>
    <row r="34" customFormat="false" ht="15" hidden="false" customHeight="false" outlineLevel="0" collapsed="false">
      <c r="A34" s="3" t="s">
        <v>130</v>
      </c>
      <c r="C34" s="3" t="n">
        <v>31137967</v>
      </c>
      <c r="D34" s="3" t="n">
        <v>14211328</v>
      </c>
      <c r="E34" s="3" t="n">
        <v>4191484</v>
      </c>
      <c r="F34" s="3" t="n">
        <v>0</v>
      </c>
      <c r="G34" s="3" t="n">
        <f aca="false">SUM(C34:F34)</f>
        <v>49540779</v>
      </c>
      <c r="I34" s="3" t="n">
        <f aca="false">+C34+D34</f>
        <v>45349295</v>
      </c>
    </row>
    <row r="35" customFormat="false" ht="15" hidden="false" customHeight="false" outlineLevel="0" collapsed="false">
      <c r="C35" s="99" t="n">
        <f aca="false">+C34/C32</f>
        <v>0.00855992008704368</v>
      </c>
      <c r="D35" s="99" t="n">
        <f aca="false">+D34/D32</f>
        <v>0.0169453867452665</v>
      </c>
      <c r="E35" s="99" t="n">
        <f aca="false">+E34/E32</f>
        <v>0.00855991935481615</v>
      </c>
      <c r="F35" s="99" t="n">
        <f aca="false">+F34/F32</f>
        <v>0</v>
      </c>
      <c r="G35" s="99" t="n">
        <f aca="false">+G34/G32</f>
        <v>0.00977913850694444</v>
      </c>
      <c r="I35" s="55" t="n">
        <f aca="false">+I34/I32</f>
        <v>0.0101309739424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13.65"/>
    <col collapsed="false" customWidth="true" hidden="false" outlineLevel="0" max="3" min="3" style="3" width="12.88"/>
    <col collapsed="false" customWidth="true" hidden="false" outlineLevel="0" max="8" min="4" style="3" width="13.65"/>
    <col collapsed="false" customWidth="false" hidden="false" outlineLevel="0" max="9" min="9" style="3" width="8.88"/>
    <col collapsed="false" customWidth="true" hidden="false" outlineLevel="0" max="10" min="10" style="3" width="9.99"/>
    <col collapsed="false" customWidth="false" hidden="false" outlineLevel="0" max="257" min="11" style="3" width="8.88"/>
  </cols>
  <sheetData>
    <row r="1" customFormat="false" ht="15.75" hidden="false" customHeight="false" outlineLevel="0" collapsed="false">
      <c r="A1" s="52" t="s">
        <v>468</v>
      </c>
    </row>
    <row r="3" customFormat="false" ht="15.75" hidden="false" customHeight="true" outlineLevel="0" collapsed="false">
      <c r="A3" s="58"/>
      <c r="B3" s="146" t="s">
        <v>469</v>
      </c>
      <c r="C3" s="146"/>
      <c r="D3" s="146"/>
      <c r="E3" s="147" t="s">
        <v>470</v>
      </c>
      <c r="F3" s="147"/>
      <c r="G3" s="147"/>
      <c r="H3" s="148" t="s">
        <v>471</v>
      </c>
      <c r="I3" s="149" t="s">
        <v>472</v>
      </c>
      <c r="J3" s="58"/>
      <c r="K3" s="58"/>
      <c r="L3" s="58"/>
      <c r="M3" s="58"/>
      <c r="N3" s="58"/>
      <c r="O3" s="58"/>
      <c r="P3" s="58"/>
      <c r="Q3" s="58"/>
    </row>
    <row r="4" customFormat="false" ht="15.75" hidden="false" customHeight="false" outlineLevel="0" collapsed="false">
      <c r="A4" s="61" t="s">
        <v>4</v>
      </c>
      <c r="B4" s="15" t="s">
        <v>238</v>
      </c>
      <c r="C4" s="15" t="s">
        <v>473</v>
      </c>
      <c r="D4" s="15" t="s">
        <v>38</v>
      </c>
      <c r="E4" s="14" t="s">
        <v>238</v>
      </c>
      <c r="F4" s="15" t="s">
        <v>473</v>
      </c>
      <c r="G4" s="15" t="s">
        <v>38</v>
      </c>
      <c r="H4" s="14" t="s">
        <v>474</v>
      </c>
      <c r="I4" s="15"/>
      <c r="J4" s="61" t="s">
        <v>475</v>
      </c>
      <c r="K4" s="61"/>
      <c r="L4" s="61"/>
      <c r="M4" s="61"/>
      <c r="N4" s="61"/>
      <c r="O4" s="61"/>
      <c r="P4" s="61"/>
      <c r="Q4" s="61"/>
    </row>
    <row r="5" customFormat="false" ht="15" hidden="false" customHeight="false" outlineLevel="0" collapsed="false">
      <c r="B5" s="21"/>
      <c r="C5" s="21"/>
      <c r="D5" s="21"/>
      <c r="E5" s="20"/>
      <c r="F5" s="21"/>
      <c r="G5" s="21"/>
      <c r="H5" s="20"/>
      <c r="I5" s="21"/>
    </row>
    <row r="6" customFormat="false" ht="15" hidden="false" customHeight="false" outlineLevel="0" collapsed="false">
      <c r="B6" s="21"/>
      <c r="C6" s="21"/>
      <c r="D6" s="21"/>
      <c r="E6" s="150" t="s">
        <v>476</v>
      </c>
      <c r="F6" s="21"/>
      <c r="G6" s="21"/>
      <c r="H6" s="20"/>
      <c r="I6" s="21"/>
    </row>
    <row r="7" customFormat="false" ht="15" hidden="false" customHeight="false" outlineLevel="0" collapsed="false">
      <c r="A7" s="3" t="s">
        <v>477</v>
      </c>
      <c r="B7" s="21" t="n">
        <v>1700000</v>
      </c>
      <c r="C7" s="3" t="n">
        <v>0</v>
      </c>
      <c r="D7" s="3" t="n">
        <f aca="false">+B7+C7</f>
        <v>1700000</v>
      </c>
      <c r="E7" s="23" t="n">
        <f aca="false">(+'FA Adm Funds'!C12+'FA Adm Funds'!C17)</f>
        <v>864733.557248562</v>
      </c>
      <c r="F7" s="3" t="n">
        <f aca="false">+E7</f>
        <v>864733.557248562</v>
      </c>
      <c r="G7" s="3" t="n">
        <f aca="false">+E7+F7</f>
        <v>1729467.11449712</v>
      </c>
      <c r="H7" s="23" t="n">
        <f aca="false">+D7-G7</f>
        <v>-29467.1144971233</v>
      </c>
      <c r="I7" s="54" t="n">
        <f aca="false">+H7/D7</f>
        <v>-0.0173335967630137</v>
      </c>
    </row>
    <row r="8" customFormat="false" ht="15" hidden="false" customHeight="false" outlineLevel="0" collapsed="false">
      <c r="A8" s="3" t="s">
        <v>478</v>
      </c>
      <c r="B8" s="21" t="n">
        <v>13100000</v>
      </c>
      <c r="C8" s="3" t="n">
        <v>0</v>
      </c>
      <c r="D8" s="3" t="n">
        <f aca="false">+B8+C8</f>
        <v>13100000</v>
      </c>
      <c r="E8" s="23" t="n">
        <v>2246199</v>
      </c>
      <c r="F8" s="3" t="n">
        <f aca="false">+E8+E8/2</f>
        <v>3369298.5</v>
      </c>
      <c r="G8" s="3" t="n">
        <f aca="false">+E8+F8</f>
        <v>5615497.5</v>
      </c>
      <c r="H8" s="23" t="n">
        <f aca="false">+D8-G8</f>
        <v>7484502.5</v>
      </c>
      <c r="I8" s="54" t="n">
        <f aca="false">+H8/D8</f>
        <v>0.57133606870229</v>
      </c>
      <c r="J8" s="3" t="s">
        <v>479</v>
      </c>
    </row>
    <row r="9" customFormat="false" ht="15" hidden="false" customHeight="false" outlineLevel="0" collapsed="false">
      <c r="A9" s="3" t="s">
        <v>480</v>
      </c>
      <c r="B9" s="21" t="n">
        <v>5185801.7742</v>
      </c>
      <c r="C9" s="3" t="n">
        <v>0</v>
      </c>
      <c r="D9" s="3" t="n">
        <f aca="false">+B9+C9</f>
        <v>5185801.7742</v>
      </c>
      <c r="E9" s="23" t="n">
        <f aca="false">+'FC AS FMAP'!D19+'FC AS FMAP'!D20/4</f>
        <v>2583851</v>
      </c>
      <c r="F9" s="3" t="n">
        <f aca="false">+'FC AS FMAP'!D20*0.75</f>
        <v>2006511</v>
      </c>
      <c r="G9" s="3" t="n">
        <f aca="false">+E9+F9</f>
        <v>4590362</v>
      </c>
      <c r="H9" s="23" t="n">
        <f aca="false">+D9-G9</f>
        <v>595439.774199999</v>
      </c>
      <c r="I9" s="54" t="n">
        <f aca="false">+H9/D9</f>
        <v>0.114821159798738</v>
      </c>
      <c r="J9" s="3" t="s">
        <v>481</v>
      </c>
    </row>
    <row r="10" customFormat="false" ht="15" hidden="false" customHeight="false" outlineLevel="0" collapsed="false">
      <c r="A10" s="3" t="s">
        <v>482</v>
      </c>
      <c r="B10" s="21" t="s">
        <v>483</v>
      </c>
      <c r="C10" s="21" t="s">
        <v>483</v>
      </c>
      <c r="D10" s="21" t="s">
        <v>483</v>
      </c>
      <c r="E10" s="23" t="n">
        <f aca="false">+Summary!E8+Summary!H8/4</f>
        <v>48849324</v>
      </c>
      <c r="F10" s="3" t="n">
        <f aca="false">+Summary!H8*0.75+Summary!K8/2</f>
        <v>62135374</v>
      </c>
      <c r="G10" s="3" t="n">
        <f aca="false">+E10+F10</f>
        <v>110984698</v>
      </c>
      <c r="H10" s="20" t="s">
        <v>483</v>
      </c>
      <c r="I10" s="21" t="s">
        <v>483</v>
      </c>
    </row>
    <row r="11" customFormat="false" ht="15" hidden="false" customHeight="false" outlineLevel="0" collapsed="false">
      <c r="A11" s="3" t="s">
        <v>484</v>
      </c>
      <c r="B11" s="21" t="s">
        <v>483</v>
      </c>
      <c r="C11" s="21" t="s">
        <v>483</v>
      </c>
      <c r="D11" s="21" t="s">
        <v>483</v>
      </c>
      <c r="E11" s="23"/>
      <c r="H11" s="20" t="s">
        <v>483</v>
      </c>
      <c r="I11" s="21" t="s">
        <v>483</v>
      </c>
    </row>
    <row r="12" customFormat="false" ht="15" hidden="false" customHeight="false" outlineLevel="0" collapsed="false">
      <c r="A12" s="3" t="s">
        <v>485</v>
      </c>
      <c r="B12" s="21" t="s">
        <v>483</v>
      </c>
      <c r="C12" s="21" t="s">
        <v>483</v>
      </c>
      <c r="D12" s="21" t="s">
        <v>483</v>
      </c>
      <c r="E12" s="23" t="n">
        <f aca="false">+TANF!H19</f>
        <v>143360.639591139</v>
      </c>
      <c r="F12" s="3" t="n">
        <f aca="false">+TANF!H25</f>
        <v>4985407.44761356</v>
      </c>
      <c r="G12" s="3" t="n">
        <f aca="false">+E12+F12</f>
        <v>5128768.0872047</v>
      </c>
      <c r="H12" s="20" t="s">
        <v>483</v>
      </c>
      <c r="I12" s="21" t="s">
        <v>483</v>
      </c>
    </row>
    <row r="13" customFormat="false" ht="15" hidden="false" customHeight="false" outlineLevel="0" collapsed="false">
      <c r="A13" s="3" t="s">
        <v>237</v>
      </c>
      <c r="B13" s="21" t="n">
        <v>18415000</v>
      </c>
      <c r="C13" s="3" t="n">
        <v>0</v>
      </c>
      <c r="D13" s="3" t="n">
        <f aca="false">+B13+C13</f>
        <v>18415000</v>
      </c>
      <c r="E13" s="23" t="n">
        <f aca="false">+Summary!E21</f>
        <v>18463000</v>
      </c>
      <c r="F13" s="3" t="n">
        <v>0</v>
      </c>
      <c r="G13" s="3" t="n">
        <f aca="false">+E13+F13</f>
        <v>18463000</v>
      </c>
      <c r="H13" s="23" t="n">
        <f aca="false">+D13-G13</f>
        <v>-48000</v>
      </c>
      <c r="I13" s="54" t="n">
        <f aca="false">+H13/D13</f>
        <v>-0.00260657073038284</v>
      </c>
    </row>
    <row r="14" customFormat="false" ht="15" hidden="false" customHeight="false" outlineLevel="0" collapsed="false">
      <c r="A14" s="3" t="s">
        <v>486</v>
      </c>
      <c r="B14" s="21" t="n">
        <v>5108753</v>
      </c>
      <c r="C14" s="3" t="n">
        <v>0</v>
      </c>
      <c r="D14" s="3" t="n">
        <f aca="false">+B14+C14</f>
        <v>5108753</v>
      </c>
      <c r="E14" s="23" t="n">
        <v>0</v>
      </c>
      <c r="F14" s="3" t="n">
        <f aca="false">+VR!C23+VR!D23</f>
        <v>5108753</v>
      </c>
      <c r="G14" s="3" t="n">
        <f aca="false">+E14+F14</f>
        <v>5108753</v>
      </c>
      <c r="H14" s="23" t="n">
        <f aca="false">+D14-G14</f>
        <v>0</v>
      </c>
      <c r="I14" s="54" t="n">
        <f aca="false">+H14/D14</f>
        <v>0</v>
      </c>
    </row>
    <row r="15" customFormat="false" ht="15" hidden="false" customHeight="false" outlineLevel="0" collapsed="false">
      <c r="A15" s="3" t="s">
        <v>487</v>
      </c>
      <c r="B15" s="21" t="n">
        <v>242913</v>
      </c>
      <c r="C15" s="3" t="n">
        <v>0</v>
      </c>
      <c r="D15" s="3" t="n">
        <f aca="false">+B15+C15</f>
        <v>242913</v>
      </c>
      <c r="E15" s="23"/>
      <c r="F15" s="3" t="n">
        <f aca="false">+VR!C25+VR!D25</f>
        <v>242913</v>
      </c>
      <c r="G15" s="3" t="n">
        <f aca="false">+E15+F15</f>
        <v>242913</v>
      </c>
      <c r="H15" s="23" t="n">
        <f aca="false">+D15-G15</f>
        <v>0</v>
      </c>
      <c r="I15" s="54" t="n">
        <f aca="false">+H15/D15</f>
        <v>0</v>
      </c>
    </row>
    <row r="16" customFormat="false" ht="15" hidden="false" customHeight="false" outlineLevel="0" collapsed="false">
      <c r="A16" s="3" t="s">
        <v>488</v>
      </c>
      <c r="B16" s="21" t="n">
        <v>127000000</v>
      </c>
      <c r="C16" s="3" t="n">
        <v>0</v>
      </c>
      <c r="D16" s="3" t="n">
        <f aca="false">+B16+C16</f>
        <v>127000000</v>
      </c>
      <c r="E16" s="23" t="n">
        <f aca="false">+'FA Ben Incr'!F15+'FA Ben Incr'!F16/4+'FA ABAWDs'!C11+'FA ABAWDs'!D11/4</f>
        <v>28345614.4993277</v>
      </c>
      <c r="F16" s="3" t="n">
        <f aca="false">+'FA Ben Incr'!F16*0.75+'FA ABAWDs'!D11*0.75</f>
        <v>45764032.1857549</v>
      </c>
      <c r="G16" s="3" t="n">
        <f aca="false">+E16+F16</f>
        <v>74109646.6850826</v>
      </c>
      <c r="H16" s="23" t="n">
        <f aca="false">+D16-G16</f>
        <v>52890353.3149174</v>
      </c>
      <c r="I16" s="54" t="n">
        <f aca="false">+H16/D16</f>
        <v>0.416459474920609</v>
      </c>
      <c r="J16" s="3" t="s">
        <v>489</v>
      </c>
    </row>
    <row r="17" customFormat="false" ht="15.75" hidden="false" customHeight="false" outlineLevel="0" collapsed="false">
      <c r="A17" s="61" t="s">
        <v>490</v>
      </c>
      <c r="B17" s="15" t="n">
        <v>903827</v>
      </c>
      <c r="C17" s="61" t="n">
        <v>0</v>
      </c>
      <c r="D17" s="61" t="n">
        <f aca="false">+B17+C17</f>
        <v>903827</v>
      </c>
      <c r="E17" s="17" t="n">
        <f aca="false">+Summary!E19</f>
        <v>1129000</v>
      </c>
      <c r="F17" s="61" t="n">
        <v>0</v>
      </c>
      <c r="G17" s="61" t="n">
        <f aca="false">+E17+F17</f>
        <v>1129000</v>
      </c>
      <c r="H17" s="17" t="n">
        <f aca="false">+D17-G17</f>
        <v>-225173</v>
      </c>
      <c r="I17" s="151" t="n">
        <f aca="false">+H17/D17</f>
        <v>-0.24913285396431</v>
      </c>
      <c r="J17" s="61" t="s">
        <v>491</v>
      </c>
      <c r="K17" s="61"/>
      <c r="L17" s="61"/>
      <c r="M17" s="61"/>
      <c r="N17" s="61"/>
      <c r="O17" s="61"/>
      <c r="P17" s="61"/>
      <c r="Q17" s="61"/>
    </row>
    <row r="18" customFormat="false" ht="15" hidden="false" customHeight="false" outlineLevel="0" collapsed="false">
      <c r="B18" s="21"/>
      <c r="E18" s="23"/>
      <c r="H18" s="23"/>
      <c r="I18" s="54"/>
    </row>
    <row r="19" customFormat="false" ht="15" hidden="false" customHeight="false" outlineLevel="0" collapsed="false">
      <c r="B19" s="21"/>
      <c r="E19" s="152" t="s">
        <v>492</v>
      </c>
      <c r="H19" s="23"/>
      <c r="I19" s="54"/>
    </row>
    <row r="20" customFormat="false" ht="15" hidden="false" customHeight="false" outlineLevel="0" collapsed="false">
      <c r="A20" s="3" t="s">
        <v>493</v>
      </c>
      <c r="B20" s="21" t="n">
        <v>154381991.330064</v>
      </c>
      <c r="C20" s="3" t="n">
        <v>247802372.255864</v>
      </c>
      <c r="D20" s="3" t="n">
        <f aca="false">+B20+C20</f>
        <v>402184363.585928</v>
      </c>
      <c r="E20" s="23" t="n">
        <f aca="false">+E33</f>
        <v>162787316.25</v>
      </c>
      <c r="F20" s="3" t="n">
        <f aca="false">+F33+G33</f>
        <v>277125018.75</v>
      </c>
      <c r="G20" s="3" t="n">
        <f aca="false">+E20+F20</f>
        <v>439912335</v>
      </c>
      <c r="H20" s="23" t="n">
        <f aca="false">+D20-G20</f>
        <v>-37727971.414072</v>
      </c>
      <c r="I20" s="54" t="n">
        <f aca="false">+H20/D20</f>
        <v>-0.0938076534793261</v>
      </c>
      <c r="J20" s="3" t="s">
        <v>494</v>
      </c>
    </row>
    <row r="21" customFormat="false" ht="15.75" hidden="false" customHeight="false" outlineLevel="0" collapsed="false">
      <c r="A21" s="61" t="s">
        <v>495</v>
      </c>
      <c r="B21" s="15" t="n">
        <v>2045673.63</v>
      </c>
      <c r="C21" s="61" t="n">
        <v>0</v>
      </c>
      <c r="D21" s="61" t="n">
        <f aca="false">+B21+C21</f>
        <v>2045673.63</v>
      </c>
      <c r="E21" s="14" t="s">
        <v>483</v>
      </c>
      <c r="F21" s="15" t="s">
        <v>483</v>
      </c>
      <c r="G21" s="15" t="s">
        <v>483</v>
      </c>
      <c r="H21" s="14" t="s">
        <v>483</v>
      </c>
      <c r="I21" s="15" t="s">
        <v>483</v>
      </c>
      <c r="J21" s="61"/>
      <c r="K21" s="61"/>
      <c r="L21" s="61"/>
      <c r="M21" s="61"/>
      <c r="N21" s="61"/>
      <c r="O21" s="61"/>
      <c r="P21" s="61"/>
      <c r="Q21" s="61"/>
    </row>
    <row r="26" customFormat="false" ht="15" hidden="false" customHeight="false" outlineLevel="0" collapsed="false">
      <c r="A26" s="3" t="s">
        <v>496</v>
      </c>
    </row>
    <row r="28" customFormat="false" ht="15" hidden="false" customHeight="false" outlineLevel="0" collapsed="false">
      <c r="A28" s="58"/>
      <c r="B28" s="59" t="s">
        <v>72</v>
      </c>
      <c r="C28" s="59" t="s">
        <v>73</v>
      </c>
      <c r="D28" s="59" t="s">
        <v>74</v>
      </c>
      <c r="E28" s="112" t="s">
        <v>497</v>
      </c>
      <c r="F28" s="112"/>
      <c r="G28" s="112"/>
    </row>
    <row r="29" customFormat="false" ht="15.75" hidden="false" customHeight="false" outlineLevel="0" collapsed="false">
      <c r="A29" s="61" t="s">
        <v>498</v>
      </c>
      <c r="B29" s="15" t="s">
        <v>499</v>
      </c>
      <c r="C29" s="15" t="s">
        <v>500</v>
      </c>
      <c r="D29" s="15" t="s">
        <v>501</v>
      </c>
      <c r="E29" s="14" t="s">
        <v>238</v>
      </c>
      <c r="F29" s="15" t="s">
        <v>289</v>
      </c>
      <c r="G29" s="15" t="s">
        <v>290</v>
      </c>
    </row>
    <row r="30" customFormat="false" ht="15" hidden="false" customHeight="false" outlineLevel="0" collapsed="false">
      <c r="A30" s="3" t="s">
        <v>502</v>
      </c>
      <c r="B30" s="3" t="n">
        <v>56030789</v>
      </c>
      <c r="C30" s="3" t="n">
        <v>109652302</v>
      </c>
      <c r="D30" s="3" t="n">
        <v>64710265</v>
      </c>
      <c r="E30" s="23" t="n">
        <f aca="false">+B30+C30/4</f>
        <v>83443864.5</v>
      </c>
      <c r="F30" s="3" t="n">
        <f aca="false">+C30*(3)/4+D30/2</f>
        <v>114594359</v>
      </c>
      <c r="G30" s="3" t="n">
        <f aca="false">+D30/2</f>
        <v>32355132.5</v>
      </c>
    </row>
    <row r="31" customFormat="false" ht="15" hidden="false" customHeight="false" outlineLevel="0" collapsed="false">
      <c r="A31" s="3" t="s">
        <v>503</v>
      </c>
      <c r="B31" s="3" t="n">
        <v>21028902</v>
      </c>
      <c r="C31" s="3" t="n">
        <v>37860903</v>
      </c>
      <c r="D31" s="3" t="n">
        <v>22185177</v>
      </c>
      <c r="E31" s="23" t="n">
        <f aca="false">+B31+C31/4</f>
        <v>30494127.75</v>
      </c>
      <c r="F31" s="3" t="n">
        <f aca="false">+C31*(3)/4+D31/2</f>
        <v>39488265.75</v>
      </c>
      <c r="G31" s="3" t="n">
        <f aca="false">+D31/2</f>
        <v>11092588.5</v>
      </c>
    </row>
    <row r="32" customFormat="false" ht="15" hidden="false" customHeight="false" outlineLevel="0" collapsed="false">
      <c r="A32" s="3" t="s">
        <v>504</v>
      </c>
      <c r="B32" s="3" t="n">
        <v>33957299</v>
      </c>
      <c r="C32" s="3" t="n">
        <v>59568100</v>
      </c>
      <c r="D32" s="3" t="n">
        <v>34918598</v>
      </c>
      <c r="E32" s="23" t="n">
        <f aca="false">+B32+C32/4</f>
        <v>48849324</v>
      </c>
      <c r="F32" s="3" t="n">
        <f aca="false">+C32*(3)/4+D32/2</f>
        <v>62135374</v>
      </c>
      <c r="G32" s="3" t="n">
        <f aca="false">+D32/2</f>
        <v>17459299</v>
      </c>
    </row>
    <row r="33" customFormat="false" ht="15.75" hidden="false" customHeight="false" outlineLevel="0" collapsed="false">
      <c r="A33" s="123" t="s">
        <v>38</v>
      </c>
      <c r="B33" s="123" t="n">
        <f aca="false">SUM(B30:B32)</f>
        <v>111016990</v>
      </c>
      <c r="C33" s="123" t="n">
        <f aca="false">SUM(C30:C32)</f>
        <v>207081305</v>
      </c>
      <c r="D33" s="123" t="n">
        <f aca="false">SUM(D30:D32)</f>
        <v>121814040</v>
      </c>
      <c r="E33" s="153" t="n">
        <f aca="false">SUM(E30:E32)</f>
        <v>162787316.25</v>
      </c>
      <c r="F33" s="123" t="n">
        <f aca="false">SUM(F30:F32)</f>
        <v>216217998.75</v>
      </c>
      <c r="G33" s="123" t="n">
        <f aca="false">SUM(G30:G32)</f>
        <v>60907020</v>
      </c>
    </row>
  </sheetData>
  <mergeCells count="3">
    <mergeCell ref="B3:D3"/>
    <mergeCell ref="E3:G3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8828125" defaultRowHeight="15" zeroHeight="false" outlineLevelRow="0" outlineLevelCol="0"/>
  <cols>
    <col collapsed="false" customWidth="false" hidden="false" outlineLevel="0" max="1" min="1" style="3" width="8.88"/>
    <col collapsed="false" customWidth="true" hidden="false" outlineLevel="0" max="3" min="2" style="3" width="13.65"/>
    <col collapsed="false" customWidth="true" hidden="false" outlineLevel="0" max="4" min="4" style="3" width="12.55"/>
    <col collapsed="false" customWidth="true" hidden="false" outlineLevel="0" max="5" min="5" style="3" width="10.99"/>
    <col collapsed="false" customWidth="false" hidden="false" outlineLevel="0" max="257" min="6" style="3" width="8.88"/>
  </cols>
  <sheetData>
    <row r="1" customFormat="false" ht="15.75" hidden="false" customHeight="false" outlineLevel="0" collapsed="false">
      <c r="A1" s="52" t="s">
        <v>39</v>
      </c>
    </row>
    <row r="3" customFormat="false" ht="15.75" hidden="false" customHeight="false" outlineLevel="0" collapsed="false">
      <c r="A3" s="52" t="s">
        <v>40</v>
      </c>
      <c r="E3" s="53"/>
      <c r="F3" s="53"/>
    </row>
    <row r="4" customFormat="false" ht="15" hidden="false" customHeight="false" outlineLevel="0" collapsed="false">
      <c r="A4" s="3" t="s">
        <v>41</v>
      </c>
      <c r="E4" s="53"/>
      <c r="F4" s="53"/>
    </row>
    <row r="5" customFormat="false" ht="15" hidden="false" customHeight="false" outlineLevel="0" collapsed="false">
      <c r="F5" s="54"/>
    </row>
    <row r="7" customFormat="false" ht="15.75" hidden="false" customHeight="false" outlineLevel="0" collapsed="false">
      <c r="A7" s="52" t="s">
        <v>42</v>
      </c>
    </row>
    <row r="8" customFormat="false" ht="15" hidden="false" customHeight="false" outlineLevel="0" collapsed="false">
      <c r="B8" s="55" t="n">
        <v>0.6008</v>
      </c>
      <c r="C8" s="55" t="n">
        <v>0.6628</v>
      </c>
      <c r="D8" s="21" t="s">
        <v>43</v>
      </c>
    </row>
    <row r="9" customFormat="false" ht="15" hidden="false" customHeight="false" outlineLevel="0" collapsed="false">
      <c r="A9" s="3" t="s">
        <v>44</v>
      </c>
      <c r="B9" s="3" t="n">
        <v>11439715</v>
      </c>
      <c r="C9" s="3" t="n">
        <v>12381845</v>
      </c>
      <c r="D9" s="3" t="n">
        <f aca="false">+C9-B9</f>
        <v>942130</v>
      </c>
      <c r="G9" s="56"/>
    </row>
    <row r="10" customFormat="false" ht="15" hidden="false" customHeight="false" outlineLevel="0" collapsed="false">
      <c r="A10" s="3" t="s">
        <v>45</v>
      </c>
      <c r="B10" s="3" t="n">
        <v>12362525</v>
      </c>
      <c r="C10" s="3" t="n">
        <v>13633525</v>
      </c>
      <c r="D10" s="3" t="n">
        <f aca="false">+C10-B10</f>
        <v>1271000</v>
      </c>
    </row>
    <row r="13" customFormat="false" ht="15.75" hidden="false" customHeight="false" outlineLevel="0" collapsed="false">
      <c r="A13" s="52" t="s">
        <v>46</v>
      </c>
    </row>
    <row r="14" customFormat="false" ht="15" hidden="false" customHeight="false" outlineLevel="0" collapsed="false">
      <c r="B14" s="55" t="n">
        <v>0.6008</v>
      </c>
      <c r="C14" s="55" t="n">
        <v>0.6498</v>
      </c>
      <c r="D14" s="21" t="s">
        <v>43</v>
      </c>
    </row>
    <row r="15" customFormat="false" ht="15" hidden="false" customHeight="false" outlineLevel="0" collapsed="false">
      <c r="A15" s="3" t="s">
        <v>44</v>
      </c>
      <c r="B15" s="3" t="n">
        <v>11933900</v>
      </c>
      <c r="C15" s="3" t="n">
        <v>12906784</v>
      </c>
      <c r="D15" s="3" t="n">
        <f aca="false">+C15-B15</f>
        <v>972884</v>
      </c>
      <c r="G15" s="57" t="n">
        <f aca="false">+D15/D16</f>
        <v>0.69276561080302</v>
      </c>
    </row>
    <row r="16" customFormat="false" ht="15" hidden="false" customHeight="false" outlineLevel="0" collapsed="false">
      <c r="A16" s="3" t="s">
        <v>45</v>
      </c>
      <c r="B16" s="3" t="n">
        <v>12980494</v>
      </c>
      <c r="C16" s="3" t="n">
        <v>14384842</v>
      </c>
      <c r="D16" s="3" t="n">
        <f aca="false">+C16-B16</f>
        <v>1404348</v>
      </c>
    </row>
    <row r="18" customFormat="false" ht="15" hidden="false" customHeight="false" outlineLevel="0" collapsed="false">
      <c r="A18" s="3" t="s">
        <v>38</v>
      </c>
    </row>
    <row r="19" customFormat="false" ht="15" hidden="false" customHeight="false" outlineLevel="0" collapsed="false">
      <c r="A19" s="3" t="s">
        <v>44</v>
      </c>
      <c r="D19" s="3" t="n">
        <f aca="false">+D9+D15</f>
        <v>1915014</v>
      </c>
    </row>
    <row r="20" customFormat="false" ht="15" hidden="false" customHeight="false" outlineLevel="0" collapsed="false">
      <c r="A20" s="3" t="s">
        <v>45</v>
      </c>
      <c r="D20" s="3" t="n">
        <f aca="false">+D10+D16</f>
        <v>2675348</v>
      </c>
    </row>
    <row r="22" customFormat="false" ht="15" hidden="false" customHeight="false" outlineLevel="0" collapsed="false">
      <c r="A22" s="3" t="s">
        <v>47</v>
      </c>
    </row>
    <row r="23" customFormat="false" ht="25.5" hidden="false" customHeight="true" outlineLevel="0" collapsed="false">
      <c r="A23" s="3" t="s">
        <v>48</v>
      </c>
    </row>
    <row r="24" customFormat="false" ht="15" hidden="false" customHeight="false" outlineLevel="0" collapsed="false">
      <c r="A24" s="3" t="s">
        <v>49</v>
      </c>
    </row>
    <row r="25" customFormat="false" ht="15" hidden="false" customHeight="false" outlineLevel="0" collapsed="false">
      <c r="A25" s="3" t="s">
        <v>50</v>
      </c>
    </row>
    <row r="26" customFormat="false" ht="15" hidden="false" customHeight="false" outlineLevel="0" collapsed="false">
      <c r="A26" s="3" t="s">
        <v>51</v>
      </c>
    </row>
    <row r="27" customFormat="false" ht="15" hidden="false" customHeight="false" outlineLevel="0" collapsed="false">
      <c r="A27" s="3" t="s">
        <v>52</v>
      </c>
    </row>
    <row r="28" customFormat="false" ht="15" hidden="false" customHeight="false" outlineLevel="0" collapsed="false">
      <c r="A28" s="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8828125" defaultRowHeight="1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3" width="9.99"/>
    <col collapsed="false" customWidth="false" hidden="false" outlineLevel="0" max="3" min="3" style="3" width="8.88"/>
    <col collapsed="false" customWidth="true" hidden="false" outlineLevel="0" max="4" min="4" style="3" width="9.99"/>
    <col collapsed="false" customWidth="false" hidden="false" outlineLevel="0" max="5" min="5" style="3" width="8.88"/>
    <col collapsed="false" customWidth="true" hidden="false" outlineLevel="0" max="6" min="6" style="3" width="10.55"/>
    <col collapsed="false" customWidth="true" hidden="false" outlineLevel="0" max="8" min="7" style="3" width="10.43"/>
    <col collapsed="false" customWidth="false" hidden="false" outlineLevel="0" max="9" min="9" style="3" width="8.88"/>
    <col collapsed="false" customWidth="true" hidden="false" outlineLevel="0" max="10" min="10" style="3" width="9.99"/>
    <col collapsed="false" customWidth="true" hidden="false" outlineLevel="0" max="11" min="11" style="3" width="10.99"/>
    <col collapsed="false" customWidth="true" hidden="false" outlineLevel="0" max="12" min="12" style="3" width="9.99"/>
    <col collapsed="false" customWidth="false" hidden="false" outlineLevel="0" max="14" min="13" style="3" width="8.88"/>
    <col collapsed="false" customWidth="true" hidden="false" outlineLevel="0" max="15" min="15" style="3" width="10.99"/>
    <col collapsed="false" customWidth="true" hidden="false" outlineLevel="0" max="16" min="16" style="3" width="5.55"/>
    <col collapsed="false" customWidth="false" hidden="false" outlineLevel="0" max="20" min="17" style="3" width="8.88"/>
    <col collapsed="false" customWidth="true" hidden="false" outlineLevel="0" max="22" min="21" style="3" width="10.43"/>
    <col collapsed="false" customWidth="false" hidden="false" outlineLevel="0" max="23" min="23" style="3" width="8.88"/>
    <col collapsed="false" customWidth="true" hidden="false" outlineLevel="0" max="25" min="24" style="3" width="9.99"/>
    <col collapsed="false" customWidth="false" hidden="false" outlineLevel="0" max="257" min="26" style="3" width="8.88"/>
  </cols>
  <sheetData>
    <row r="1" customFormat="false" ht="15.75" hidden="false" customHeight="false" outlineLevel="0" collapsed="false">
      <c r="A1" s="52" t="s">
        <v>20</v>
      </c>
    </row>
    <row r="3" customFormat="false" ht="15" hidden="false" customHeight="false" outlineLevel="0" collapsed="false">
      <c r="A3" s="3" t="s">
        <v>54</v>
      </c>
    </row>
    <row r="4" customFormat="false" ht="15" hidden="false" customHeight="false" outlineLevel="0" collapsed="false">
      <c r="A4" s="3" t="s">
        <v>55</v>
      </c>
    </row>
    <row r="5" customFormat="false" ht="15" hidden="false" customHeight="false" outlineLevel="0" collapsed="false">
      <c r="A5" s="3" t="s">
        <v>56</v>
      </c>
    </row>
    <row r="6" customFormat="false" ht="15" hidden="false" customHeight="false" outlineLevel="0" collapsed="false">
      <c r="A6" s="3" t="s">
        <v>57</v>
      </c>
    </row>
    <row r="8" customFormat="false" ht="15" hidden="false" customHeight="false" outlineLevel="0" collapsed="false">
      <c r="A8" s="3" t="s">
        <v>58</v>
      </c>
    </row>
    <row r="9" customFormat="false" ht="15" hidden="false" customHeight="false" outlineLevel="0" collapsed="false">
      <c r="A9" s="3" t="s">
        <v>59</v>
      </c>
    </row>
    <row r="10" customFormat="false" ht="15" hidden="false" customHeight="false" outlineLevel="0" collapsed="false">
      <c r="A10" s="3" t="s">
        <v>60</v>
      </c>
    </row>
    <row r="12" customFormat="false" ht="15.75" hidden="false" customHeight="false" outlineLevel="0" collapsed="false">
      <c r="A12" s="58" t="s">
        <v>8</v>
      </c>
      <c r="B12" s="58"/>
      <c r="C12" s="58" t="s">
        <v>61</v>
      </c>
      <c r="D12" s="59" t="s">
        <v>62</v>
      </c>
      <c r="E12" s="58"/>
      <c r="F12" s="59" t="s">
        <v>63</v>
      </c>
      <c r="G12" s="58" t="s">
        <v>64</v>
      </c>
      <c r="H12" s="59" t="s">
        <v>65</v>
      </c>
      <c r="J12" s="60" t="s">
        <v>66</v>
      </c>
      <c r="K12" s="58"/>
      <c r="L12" s="58"/>
    </row>
    <row r="13" customFormat="false" ht="15.75" hidden="false" customHeight="false" outlineLevel="0" collapsed="false">
      <c r="A13" s="61" t="s">
        <v>67</v>
      </c>
      <c r="B13" s="61" t="s">
        <v>68</v>
      </c>
      <c r="C13" s="61" t="s">
        <v>69</v>
      </c>
      <c r="D13" s="15" t="s">
        <v>70</v>
      </c>
      <c r="E13" s="15" t="s">
        <v>43</v>
      </c>
      <c r="F13" s="15" t="s">
        <v>71</v>
      </c>
      <c r="G13" s="15" t="s">
        <v>43</v>
      </c>
      <c r="H13" s="15" t="s">
        <v>43</v>
      </c>
      <c r="J13" s="15" t="s">
        <v>72</v>
      </c>
      <c r="K13" s="15" t="s">
        <v>73</v>
      </c>
      <c r="L13" s="15" t="s">
        <v>74</v>
      </c>
    </row>
    <row r="14" customFormat="false" ht="15" hidden="false" customHeight="false" outlineLevel="0" collapsed="false">
      <c r="E14" s="21"/>
      <c r="F14" s="21"/>
      <c r="G14" s="21"/>
      <c r="H14" s="21"/>
      <c r="J14" s="3" t="n">
        <f aca="false">SUM(H15:H17)</f>
        <v>0</v>
      </c>
      <c r="K14" s="3" t="n">
        <f aca="false">ROUND(+H18+SUM(H21:H23),-4)</f>
        <v>3260000</v>
      </c>
      <c r="L14" s="3" t="n">
        <f aca="false">ROUND(+H24,-4)</f>
        <v>1860000</v>
      </c>
    </row>
    <row r="15" customFormat="false" ht="15" hidden="false" customHeight="false" outlineLevel="0" collapsed="false">
      <c r="A15" s="3" t="s">
        <v>75</v>
      </c>
      <c r="B15" s="3" t="s">
        <v>76</v>
      </c>
      <c r="C15" s="3" t="n">
        <f aca="false">+M21</f>
        <v>13137</v>
      </c>
      <c r="D15" s="3" t="n">
        <v>11868.2124548337</v>
      </c>
      <c r="E15" s="3" t="n">
        <f aca="false">+D15-C15</f>
        <v>-1268.7875451663</v>
      </c>
      <c r="F15" s="3" t="n">
        <v>307.901924121449</v>
      </c>
      <c r="G15" s="3" t="n">
        <f aca="false">IF(E15&lt;0,0,E15*F15*3)</f>
        <v>0</v>
      </c>
      <c r="H15" s="3" t="n">
        <f aca="false">+G15*0.8</f>
        <v>0</v>
      </c>
      <c r="O15" s="62"/>
    </row>
    <row r="16" customFormat="false" ht="15" hidden="false" customHeight="false" outlineLevel="0" collapsed="false">
      <c r="B16" s="3" t="s">
        <v>77</v>
      </c>
      <c r="C16" s="3" t="n">
        <f aca="false">+M22</f>
        <v>12569.6666666667</v>
      </c>
      <c r="D16" s="3" t="n">
        <v>11892.0000000005</v>
      </c>
      <c r="E16" s="3" t="n">
        <f aca="false">+D16-C16</f>
        <v>-677.666666666166</v>
      </c>
      <c r="F16" s="3" t="n">
        <v>308.024955841741</v>
      </c>
      <c r="G16" s="3" t="n">
        <f aca="false">IF(E16&lt;0,0,E16*F16*3)</f>
        <v>0</v>
      </c>
      <c r="H16" s="3" t="n">
        <f aca="false">+G16*0.8</f>
        <v>0</v>
      </c>
      <c r="O16" s="62"/>
    </row>
    <row r="17" customFormat="false" ht="15" hidden="false" customHeight="false" outlineLevel="0" collapsed="false">
      <c r="B17" s="3" t="s">
        <v>78</v>
      </c>
      <c r="C17" s="3" t="n">
        <f aca="false">+M23</f>
        <v>11984.3333333333</v>
      </c>
      <c r="D17" s="3" t="n">
        <v>11747.9038921262</v>
      </c>
      <c r="E17" s="3" t="n">
        <f aca="false">+D17-C17</f>
        <v>-236.429441207134</v>
      </c>
      <c r="F17" s="3" t="n">
        <v>302.085729965958</v>
      </c>
      <c r="G17" s="3" t="n">
        <f aca="false">IF(E17&lt;0,0,E17*F17*3*0.95)</f>
        <v>0</v>
      </c>
      <c r="H17" s="3" t="n">
        <f aca="false">+G17*0.8</f>
        <v>0</v>
      </c>
      <c r="O17" s="62"/>
    </row>
    <row r="18" customFormat="false" ht="15.75" hidden="false" customHeight="false" outlineLevel="0" collapsed="false">
      <c r="B18" s="3" t="s">
        <v>79</v>
      </c>
      <c r="C18" s="3" t="n">
        <f aca="false">+M24</f>
        <v>12292.6666666667</v>
      </c>
      <c r="D18" s="3" t="n">
        <v>12500.3450561912</v>
      </c>
      <c r="E18" s="3" t="n">
        <f aca="false">+D18-C18</f>
        <v>207.678389524534</v>
      </c>
      <c r="F18" s="3" t="n">
        <v>302.763680173174</v>
      </c>
      <c r="G18" s="3" t="n">
        <f aca="false">IF(E18&lt;0,0,E18*F18*3*0.95)</f>
        <v>179200.799488924</v>
      </c>
      <c r="H18" s="3" t="n">
        <f aca="false">+G18*0.8</f>
        <v>143360.639591139</v>
      </c>
      <c r="J18" s="60" t="s">
        <v>80</v>
      </c>
      <c r="K18" s="58"/>
      <c r="L18" s="58"/>
      <c r="M18" s="58"/>
      <c r="O18" s="62"/>
    </row>
    <row r="19" customFormat="false" ht="15.75" hidden="false" customHeight="false" outlineLevel="0" collapsed="false">
      <c r="B19" s="58" t="s">
        <v>43</v>
      </c>
      <c r="C19" s="58"/>
      <c r="D19" s="58"/>
      <c r="E19" s="58"/>
      <c r="F19" s="58"/>
      <c r="G19" s="58"/>
      <c r="H19" s="58" t="n">
        <f aca="false">SUM(H15:H18)</f>
        <v>143360.639591139</v>
      </c>
      <c r="J19" s="61" t="s">
        <v>68</v>
      </c>
      <c r="K19" s="61" t="s">
        <v>81</v>
      </c>
      <c r="L19" s="61" t="s">
        <v>82</v>
      </c>
      <c r="M19" s="61" t="s">
        <v>69</v>
      </c>
    </row>
    <row r="21" customFormat="false" ht="15" hidden="false" customHeight="false" outlineLevel="0" collapsed="false">
      <c r="A21" s="3" t="s">
        <v>83</v>
      </c>
      <c r="B21" s="3" t="s">
        <v>76</v>
      </c>
      <c r="C21" s="3" t="n">
        <f aca="false">+M21</f>
        <v>13137</v>
      </c>
      <c r="D21" s="3" t="n">
        <v>13418.3232763505</v>
      </c>
      <c r="E21" s="3" t="n">
        <f aca="false">+D21-C21</f>
        <v>281.3232763505</v>
      </c>
      <c r="F21" s="3" t="n">
        <v>293.817190205882</v>
      </c>
      <c r="G21" s="3" t="n">
        <f aca="false">IF(E21&lt;0,0,E21*F21*3*0.95)</f>
        <v>235574.201600928</v>
      </c>
      <c r="H21" s="3" t="n">
        <f aca="false">+G21*0.8</f>
        <v>188459.361280742</v>
      </c>
      <c r="J21" s="3" t="s">
        <v>76</v>
      </c>
      <c r="K21" s="3" t="n">
        <v>15839</v>
      </c>
      <c r="L21" s="3" t="n">
        <v>13137</v>
      </c>
      <c r="M21" s="3" t="n">
        <f aca="false">MIN(K21:L21)</f>
        <v>13137</v>
      </c>
      <c r="O21" s="62"/>
    </row>
    <row r="22" customFormat="false" ht="15" hidden="false" customHeight="false" outlineLevel="0" collapsed="false">
      <c r="B22" s="3" t="s">
        <v>77</v>
      </c>
      <c r="C22" s="3" t="n">
        <f aca="false">+M22</f>
        <v>12569.6666666667</v>
      </c>
      <c r="D22" s="3" t="n">
        <v>14200.8620869781</v>
      </c>
      <c r="E22" s="3" t="n">
        <f aca="false">+D22-C22</f>
        <v>1631.19542031143</v>
      </c>
      <c r="F22" s="3" t="n">
        <v>293.910398876078</v>
      </c>
      <c r="G22" s="3" t="n">
        <f aca="false">IF(E22&lt;0,0,E22*F22*3*0.95)</f>
        <v>1366362.09539141</v>
      </c>
      <c r="H22" s="3" t="n">
        <f aca="false">+G22*0.8</f>
        <v>1093089.67631313</v>
      </c>
      <c r="J22" s="3" t="s">
        <v>77</v>
      </c>
      <c r="K22" s="3" t="n">
        <v>14799.6666666667</v>
      </c>
      <c r="L22" s="3" t="n">
        <v>12569.6666666667</v>
      </c>
      <c r="M22" s="3" t="n">
        <f aca="false">MIN(K22:L22)</f>
        <v>12569.6666666667</v>
      </c>
      <c r="O22" s="62"/>
    </row>
    <row r="23" customFormat="false" ht="15" hidden="false" customHeight="false" outlineLevel="0" collapsed="false">
      <c r="B23" s="3" t="s">
        <v>78</v>
      </c>
      <c r="C23" s="3" t="n">
        <f aca="false">+M23</f>
        <v>11984.3333333333</v>
      </c>
      <c r="D23" s="3" t="n">
        <v>14727.5709018235</v>
      </c>
      <c r="E23" s="3" t="n">
        <f aca="false">+D23-C23</f>
        <v>2743.23756849017</v>
      </c>
      <c r="F23" s="3" t="n">
        <v>294.023857888252</v>
      </c>
      <c r="G23" s="3" t="n">
        <f aca="false">IF(E23&lt;0,0,E23*F23*3*0.95)</f>
        <v>2298745.28502568</v>
      </c>
      <c r="H23" s="3" t="n">
        <f aca="false">+G23*0.8</f>
        <v>1838996.22802054</v>
      </c>
      <c r="J23" s="3" t="s">
        <v>78</v>
      </c>
      <c r="K23" s="3" t="n">
        <v>14233</v>
      </c>
      <c r="L23" s="3" t="n">
        <v>11984.3333333333</v>
      </c>
      <c r="M23" s="3" t="n">
        <f aca="false">MIN(K23:L23)</f>
        <v>11984.3333333333</v>
      </c>
      <c r="O23" s="62"/>
    </row>
    <row r="24" customFormat="false" ht="15" hidden="false" customHeight="false" outlineLevel="0" collapsed="false">
      <c r="B24" s="3" t="s">
        <v>79</v>
      </c>
      <c r="C24" s="3" t="n">
        <f aca="false">+M24</f>
        <v>12292.6666666667</v>
      </c>
      <c r="D24" s="3" t="n">
        <v>15073.6938372934</v>
      </c>
      <c r="E24" s="3" t="n">
        <f aca="false">+D24-C24</f>
        <v>2781.02717062673</v>
      </c>
      <c r="F24" s="3" t="n">
        <v>294.107881536598</v>
      </c>
      <c r="G24" s="3" t="n">
        <f aca="false">IF(E24&lt;0,0,E24*F24*3*0.95)</f>
        <v>2331077.72749893</v>
      </c>
      <c r="H24" s="3" t="n">
        <f aca="false">+G24*0.8</f>
        <v>1864862.18199914</v>
      </c>
      <c r="J24" s="3" t="s">
        <v>79</v>
      </c>
      <c r="K24" s="3" t="n">
        <v>14112</v>
      </c>
      <c r="L24" s="3" t="n">
        <v>12292.6666666667</v>
      </c>
      <c r="M24" s="3" t="n">
        <f aca="false">MIN(K24:L24)</f>
        <v>12292.6666666667</v>
      </c>
      <c r="O24" s="62"/>
    </row>
    <row r="25" customFormat="false" ht="15" hidden="false" customHeight="false" outlineLevel="0" collapsed="false">
      <c r="B25" s="58" t="s">
        <v>43</v>
      </c>
      <c r="C25" s="58"/>
      <c r="D25" s="58"/>
      <c r="E25" s="58"/>
      <c r="F25" s="58"/>
      <c r="G25" s="58"/>
      <c r="H25" s="58" t="n">
        <f aca="false">SUM(H21:H24)</f>
        <v>4985407.44761356</v>
      </c>
    </row>
    <row r="29" customFormat="false" ht="15" hidden="false" customHeight="false" outlineLevel="0" collapsed="false">
      <c r="A29" s="58" t="s">
        <v>84</v>
      </c>
      <c r="B29" s="58"/>
      <c r="C29" s="58" t="s">
        <v>85</v>
      </c>
      <c r="D29" s="58"/>
      <c r="F29" s="3" t="s">
        <v>86</v>
      </c>
    </row>
    <row r="30" customFormat="false" ht="15.75" hidden="false" customHeight="false" outlineLevel="0" collapsed="false">
      <c r="A30" s="61" t="s">
        <v>67</v>
      </c>
      <c r="B30" s="15" t="s">
        <v>62</v>
      </c>
      <c r="C30" s="15" t="s">
        <v>43</v>
      </c>
      <c r="D30" s="15" t="s">
        <v>38</v>
      </c>
    </row>
    <row r="31" customFormat="false" ht="15" hidden="false" customHeight="false" outlineLevel="0" collapsed="false">
      <c r="A31" s="63" t="n">
        <v>2009</v>
      </c>
      <c r="B31" s="3" t="n">
        <v>11868.2124548337</v>
      </c>
      <c r="D31" s="3" t="n">
        <f aca="false">+B31+C31</f>
        <v>11868.2124548337</v>
      </c>
      <c r="F31" s="3" t="s">
        <v>87</v>
      </c>
      <c r="G31" s="3" t="n">
        <v>309</v>
      </c>
    </row>
    <row r="32" customFormat="false" ht="15" hidden="false" customHeight="false" outlineLevel="0" collapsed="false">
      <c r="A32" s="63"/>
      <c r="B32" s="3" t="n">
        <v>11892.0000000005</v>
      </c>
      <c r="C32" s="3" t="n">
        <f aca="false">+C35*0.25</f>
        <v>419</v>
      </c>
      <c r="D32" s="3" t="n">
        <f aca="false">+B32+C32</f>
        <v>12311.0000000005</v>
      </c>
      <c r="F32" s="3" t="s">
        <v>88</v>
      </c>
      <c r="G32" s="3" t="n">
        <v>294</v>
      </c>
    </row>
    <row r="33" customFormat="false" ht="15" hidden="false" customHeight="false" outlineLevel="0" collapsed="false">
      <c r="A33" s="63"/>
      <c r="B33" s="3" t="n">
        <v>11747.9038921262</v>
      </c>
      <c r="C33" s="3" t="n">
        <f aca="false">+C35*0.5</f>
        <v>838</v>
      </c>
      <c r="D33" s="3" t="n">
        <f aca="false">+B33+C33</f>
        <v>12585.9038921262</v>
      </c>
      <c r="F33" s="3" t="s">
        <v>89</v>
      </c>
      <c r="G33" s="56" t="n">
        <f aca="false">+G32/G31</f>
        <v>0.951456310679612</v>
      </c>
    </row>
    <row r="34" customFormat="false" ht="15" hidden="false" customHeight="false" outlineLevel="0" collapsed="false">
      <c r="A34" s="63"/>
      <c r="B34" s="3" t="n">
        <v>12500.3450561912</v>
      </c>
      <c r="C34" s="3" t="n">
        <f aca="false">+C35*0.75</f>
        <v>1257</v>
      </c>
      <c r="D34" s="3" t="n">
        <f aca="false">+B34+C34</f>
        <v>13757.3450561912</v>
      </c>
    </row>
    <row r="35" customFormat="false" ht="15" hidden="false" customHeight="false" outlineLevel="0" collapsed="false">
      <c r="A35" s="63" t="n">
        <v>2010</v>
      </c>
      <c r="B35" s="3" t="n">
        <v>13418.3232763505</v>
      </c>
      <c r="C35" s="3" t="n">
        <v>1676</v>
      </c>
      <c r="D35" s="3" t="n">
        <f aca="false">+B35+C35</f>
        <v>15094.3232763505</v>
      </c>
    </row>
    <row r="36" customFormat="false" ht="15" hidden="false" customHeight="false" outlineLevel="0" collapsed="false">
      <c r="A36" s="63"/>
      <c r="B36" s="3" t="n">
        <v>14200.8620869781</v>
      </c>
      <c r="C36" s="3" t="n">
        <f aca="false">+C35</f>
        <v>1676</v>
      </c>
      <c r="D36" s="3" t="n">
        <f aca="false">+B36+C36</f>
        <v>15876.8620869781</v>
      </c>
    </row>
    <row r="37" customFormat="false" ht="15" hidden="false" customHeight="false" outlineLevel="0" collapsed="false">
      <c r="A37" s="63"/>
      <c r="B37" s="3" t="n">
        <v>14727.5709018235</v>
      </c>
      <c r="C37" s="3" t="n">
        <f aca="false">+C36</f>
        <v>1676</v>
      </c>
      <c r="D37" s="3" t="n">
        <f aca="false">+B37+C37</f>
        <v>16403.5709018235</v>
      </c>
    </row>
    <row r="38" customFormat="false" ht="15" hidden="false" customHeight="false" outlineLevel="0" collapsed="false">
      <c r="A38" s="63"/>
      <c r="B38" s="3" t="n">
        <v>15073.6938372934</v>
      </c>
      <c r="C38" s="3" t="n">
        <f aca="false">+C37</f>
        <v>1676</v>
      </c>
      <c r="D38" s="3" t="n">
        <f aca="false">+B38+C38</f>
        <v>16749.6938372934</v>
      </c>
    </row>
    <row r="39" customFormat="false" ht="15" hidden="false" customHeight="false" outlineLevel="0" collapsed="false">
      <c r="A39" s="63" t="n">
        <v>2011</v>
      </c>
      <c r="B39" s="3" t="n">
        <v>15179.0356002625</v>
      </c>
      <c r="C39" s="3" t="n">
        <f aca="false">+C38</f>
        <v>1676</v>
      </c>
      <c r="D39" s="3" t="n">
        <f aca="false">+B39+C39</f>
        <v>16855.0356002625</v>
      </c>
    </row>
    <row r="40" customFormat="false" ht="15" hidden="false" customHeight="false" outlineLevel="0" collapsed="false">
      <c r="A40" s="63"/>
      <c r="B40" s="3" t="n">
        <v>14998.4497208869</v>
      </c>
      <c r="C40" s="3" t="n">
        <f aca="false">+C39</f>
        <v>1676</v>
      </c>
      <c r="D40" s="3" t="n">
        <f aca="false">+B40+C40</f>
        <v>16674.4497208869</v>
      </c>
    </row>
    <row r="41" customFormat="false" ht="15" hidden="false" customHeight="false" outlineLevel="0" collapsed="false">
      <c r="A41" s="63"/>
      <c r="B41" s="3" t="n">
        <v>14959.9974748873</v>
      </c>
      <c r="C41" s="3" t="n">
        <f aca="false">+C40</f>
        <v>1676</v>
      </c>
      <c r="D41" s="3" t="n">
        <f aca="false">+B41+C41</f>
        <v>16635.9974748873</v>
      </c>
    </row>
    <row r="42" customFormat="false" ht="15" hidden="false" customHeight="false" outlineLevel="0" collapsed="false">
      <c r="A42" s="63"/>
      <c r="B42" s="3" t="n">
        <v>14553.6792462922</v>
      </c>
      <c r="C42" s="3" t="n">
        <f aca="false">+C41</f>
        <v>1676</v>
      </c>
      <c r="D42" s="3" t="n">
        <f aca="false">+B42+C42</f>
        <v>16229.6792462922</v>
      </c>
    </row>
    <row r="43" customFormat="false" ht="15" hidden="false" customHeight="false" outlineLevel="0" collapsed="false">
      <c r="A43" s="63" t="n">
        <v>2012</v>
      </c>
      <c r="B43" s="3" t="n">
        <v>14042.019254728</v>
      </c>
      <c r="C43" s="3" t="n">
        <f aca="false">+C42</f>
        <v>1676</v>
      </c>
      <c r="D43" s="3" t="n">
        <f aca="false">+B43+C43</f>
        <v>15718.019254728</v>
      </c>
    </row>
    <row r="44" customFormat="false" ht="15" hidden="false" customHeight="false" outlineLevel="0" collapsed="false">
      <c r="A44" s="63"/>
      <c r="B44" s="3" t="n">
        <v>13500.2616166012</v>
      </c>
      <c r="C44" s="3" t="n">
        <f aca="false">+C43</f>
        <v>1676</v>
      </c>
      <c r="D44" s="3" t="n">
        <f aca="false">+B44+C44</f>
        <v>15176.2616166012</v>
      </c>
    </row>
    <row r="45" customFormat="false" ht="15" hidden="false" customHeight="false" outlineLevel="0" collapsed="false">
      <c r="A45" s="63"/>
      <c r="B45" s="3" t="n">
        <v>12928.4063319119</v>
      </c>
      <c r="C45" s="3" t="n">
        <f aca="false">+C44</f>
        <v>1676</v>
      </c>
      <c r="D45" s="3" t="n">
        <f aca="false">+B45+C45</f>
        <v>14604.4063319119</v>
      </c>
    </row>
    <row r="46" customFormat="false" ht="15" hidden="false" customHeight="false" outlineLevel="0" collapsed="false">
      <c r="A46" s="63"/>
      <c r="B46" s="3" t="n">
        <v>12476.9416334729</v>
      </c>
      <c r="C46" s="3" t="n">
        <f aca="false">+C45</f>
        <v>1676</v>
      </c>
      <c r="D46" s="3" t="n">
        <f aca="false">+B46+C46</f>
        <v>14152.9416334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12.77"/>
    <col collapsed="false" customWidth="true" hidden="false" outlineLevel="0" max="4" min="2" style="64" width="12.55"/>
    <col collapsed="false" customWidth="true" hidden="false" outlineLevel="0" max="6" min="5" style="64" width="11.32"/>
    <col collapsed="false" customWidth="true" hidden="false" outlineLevel="0" max="7" min="7" style="64" width="11.76"/>
    <col collapsed="false" customWidth="true" hidden="false" outlineLevel="0" max="12" min="8" style="64" width="11.32"/>
    <col collapsed="false" customWidth="true" hidden="false" outlineLevel="0" max="13" min="13" style="64" width="10.99"/>
    <col collapsed="false" customWidth="true" hidden="false" outlineLevel="0" max="20" min="14" style="64" width="10.21"/>
    <col collapsed="false" customWidth="false" hidden="false" outlineLevel="0" max="22" min="21" style="64" width="8.88"/>
    <col collapsed="false" customWidth="true" hidden="false" outlineLevel="0" max="23" min="23" style="64" width="11.44"/>
    <col collapsed="false" customWidth="true" hidden="false" outlineLevel="0" max="24" min="24" style="64" width="9.99"/>
    <col collapsed="false" customWidth="true" hidden="false" outlineLevel="0" max="25" min="25" style="64" width="11.65"/>
    <col collapsed="false" customWidth="false" hidden="false" outlineLevel="0" max="257" min="26" style="64" width="8.88"/>
  </cols>
  <sheetData>
    <row r="1" customFormat="false" ht="15.75" hidden="false" customHeight="false" outlineLevel="0" collapsed="false">
      <c r="A1" s="65" t="s">
        <v>90</v>
      </c>
    </row>
    <row r="3" customFormat="false" ht="15.75" hidden="false" customHeight="false" outlineLevel="0" collapsed="false">
      <c r="A3" s="66" t="s">
        <v>91</v>
      </c>
      <c r="B3" s="66"/>
      <c r="C3" s="67" t="s">
        <v>92</v>
      </c>
      <c r="D3" s="67" t="s">
        <v>93</v>
      </c>
    </row>
    <row r="5" customFormat="false" ht="15" hidden="false" customHeight="false" outlineLevel="0" collapsed="false">
      <c r="A5" s="68" t="s">
        <v>94</v>
      </c>
      <c r="C5" s="64" t="n">
        <v>150000000</v>
      </c>
      <c r="D5" s="64" t="n">
        <v>150000000</v>
      </c>
    </row>
    <row r="6" customFormat="false" ht="15" hidden="false" customHeight="false" outlineLevel="0" collapsed="false">
      <c r="A6" s="64" t="s">
        <v>95</v>
      </c>
      <c r="C6" s="64" t="n">
        <v>-4500000</v>
      </c>
      <c r="D6" s="64" t="n">
        <v>-4500000</v>
      </c>
    </row>
    <row r="7" customFormat="false" ht="15" hidden="false" customHeight="false" outlineLevel="0" collapsed="false">
      <c r="A7" s="69" t="s">
        <v>96</v>
      </c>
      <c r="B7" s="69"/>
      <c r="C7" s="69" t="n">
        <f aca="false">+C5+C6</f>
        <v>145500000</v>
      </c>
      <c r="D7" s="69" t="n">
        <f aca="false">+D5+D6</f>
        <v>145500000</v>
      </c>
    </row>
    <row r="9" customFormat="false" ht="15" hidden="false" customHeight="false" outlineLevel="0" collapsed="false">
      <c r="A9" s="70" t="s">
        <v>97</v>
      </c>
    </row>
    <row r="10" customFormat="false" ht="15" hidden="false" customHeight="false" outlineLevel="0" collapsed="false">
      <c r="A10" s="64" t="s">
        <v>96</v>
      </c>
      <c r="C10" s="64" t="n">
        <f aca="false">+C7*0.75</f>
        <v>109125000</v>
      </c>
      <c r="D10" s="64" t="n">
        <f aca="false">+D7*0.75</f>
        <v>109125000</v>
      </c>
    </row>
    <row r="11" customFormat="false" ht="15" hidden="false" customHeight="false" outlineLevel="0" collapsed="false">
      <c r="A11" s="64" t="s">
        <v>98</v>
      </c>
      <c r="C11" s="71" t="n">
        <f aca="false">+G27</f>
        <v>0.00660268001876935</v>
      </c>
      <c r="D11" s="71" t="n">
        <f aca="false">+C11</f>
        <v>0.00660268001876935</v>
      </c>
    </row>
    <row r="12" customFormat="false" ht="15" hidden="false" customHeight="false" outlineLevel="0" collapsed="false">
      <c r="A12" s="64" t="s">
        <v>99</v>
      </c>
      <c r="C12" s="64" t="n">
        <f aca="false">+C10*C11</f>
        <v>720517.457048206</v>
      </c>
      <c r="D12" s="64" t="n">
        <f aca="false">+D10*D11</f>
        <v>720517.457048206</v>
      </c>
    </row>
    <row r="13" customFormat="false" ht="15" hidden="false" customHeight="false" outlineLevel="0" collapsed="false">
      <c r="I13" s="71"/>
      <c r="J13" s="71"/>
      <c r="K13" s="71"/>
      <c r="L13" s="71"/>
      <c r="M13" s="71"/>
    </row>
    <row r="14" customFormat="false" ht="15" hidden="false" customHeight="false" outlineLevel="0" collapsed="false">
      <c r="A14" s="70" t="s">
        <v>100</v>
      </c>
    </row>
    <row r="15" customFormat="false" ht="15" hidden="false" customHeight="false" outlineLevel="0" collapsed="false">
      <c r="A15" s="64" t="s">
        <v>96</v>
      </c>
      <c r="C15" s="64" t="n">
        <f aca="false">+C7*0.25</f>
        <v>36375000</v>
      </c>
      <c r="D15" s="64" t="n">
        <f aca="false">+D7*0.25</f>
        <v>36375000</v>
      </c>
    </row>
    <row r="16" customFormat="false" ht="15" hidden="false" customHeight="false" outlineLevel="0" collapsed="false">
      <c r="A16" s="64" t="s">
        <v>98</v>
      </c>
      <c r="C16" s="71" t="n">
        <f aca="false">+I27</f>
        <v>0.00396470378557679</v>
      </c>
      <c r="D16" s="71" t="n">
        <f aca="false">+C16</f>
        <v>0.00396470378557679</v>
      </c>
    </row>
    <row r="17" customFormat="false" ht="15" hidden="false" customHeight="false" outlineLevel="0" collapsed="false">
      <c r="A17" s="64" t="s">
        <v>99</v>
      </c>
      <c r="C17" s="64" t="n">
        <f aca="false">+C7*C16*0.25</f>
        <v>144216.100200356</v>
      </c>
      <c r="D17" s="64" t="n">
        <f aca="false">+D7*D16*0.25</f>
        <v>144216.100200356</v>
      </c>
    </row>
    <row r="19" customFormat="false" ht="15" hidden="false" customHeight="false" outlineLevel="0" collapsed="false">
      <c r="C19" s="72" t="s">
        <v>72</v>
      </c>
      <c r="D19" s="72" t="s">
        <v>73</v>
      </c>
      <c r="E19" s="72" t="s">
        <v>74</v>
      </c>
    </row>
    <row r="20" customFormat="false" ht="15" hidden="false" customHeight="false" outlineLevel="0" collapsed="false">
      <c r="C20" s="64" t="n">
        <f aca="false">(+C12+C17)*0.75</f>
        <v>648550.167936421</v>
      </c>
      <c r="D20" s="64" t="n">
        <f aca="false">+(C12+C17)*0.25+(D12+D17)*0.75</f>
        <v>864733.557248562</v>
      </c>
      <c r="E20" s="64" t="n">
        <f aca="false">+(D12+D17)*0.25</f>
        <v>216183.38931214</v>
      </c>
      <c r="I20" s="72"/>
      <c r="J20" s="71"/>
    </row>
    <row r="21" customFormat="false" ht="15" hidden="false" customHeight="false" outlineLevel="0" collapsed="false">
      <c r="I21" s="72"/>
      <c r="J21" s="71"/>
    </row>
    <row r="22" customFormat="false" ht="15" hidden="false" customHeight="false" outlineLevel="0" collapsed="false">
      <c r="I22" s="72"/>
      <c r="J22" s="71"/>
    </row>
    <row r="23" customFormat="false" ht="15" hidden="false" customHeight="false" outlineLevel="0" collapsed="false">
      <c r="I23" s="72"/>
      <c r="J23" s="71"/>
    </row>
    <row r="24" customFormat="false" ht="15.75" hidden="false" customHeight="false" outlineLevel="0" collapsed="false">
      <c r="A24" s="66" t="s">
        <v>91</v>
      </c>
      <c r="B24" s="66"/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I24" s="66" t="s">
        <v>106</v>
      </c>
      <c r="J24" s="71"/>
    </row>
    <row r="25" customFormat="false" ht="15" hidden="false" customHeight="false" outlineLevel="0" collapsed="false">
      <c r="A25" s="64" t="s">
        <v>107</v>
      </c>
      <c r="C25" s="64" t="n">
        <f aca="false">+B92</f>
        <v>23857607</v>
      </c>
      <c r="D25" s="64" t="n">
        <f aca="false">+C92</f>
        <v>25717830</v>
      </c>
      <c r="E25" s="64" t="n">
        <f aca="false">+D92</f>
        <v>26672294</v>
      </c>
      <c r="F25" s="64" t="n">
        <f aca="false">+E92</f>
        <v>26468563</v>
      </c>
      <c r="G25" s="64" t="n">
        <f aca="false">+F92</f>
        <v>28408010</v>
      </c>
      <c r="I25" s="64" t="n">
        <f aca="false">+G25-C25</f>
        <v>4550403</v>
      </c>
      <c r="J25" s="71"/>
    </row>
    <row r="26" customFormat="false" ht="15" hidden="false" customHeight="false" outlineLevel="0" collapsed="false">
      <c r="A26" s="64" t="s">
        <v>108</v>
      </c>
      <c r="C26" s="64" t="n">
        <f aca="false">+B56</f>
        <v>169528</v>
      </c>
      <c r="D26" s="64" t="n">
        <f aca="false">+C56</f>
        <v>177782</v>
      </c>
      <c r="E26" s="64" t="n">
        <f aca="false">+D56</f>
        <v>183071</v>
      </c>
      <c r="F26" s="64" t="n">
        <f aca="false">+E56</f>
        <v>182407</v>
      </c>
      <c r="G26" s="64" t="n">
        <f aca="false">+F56</f>
        <v>187569</v>
      </c>
      <c r="I26" s="64" t="n">
        <f aca="false">+G26-C26</f>
        <v>18041</v>
      </c>
      <c r="J26" s="71"/>
    </row>
    <row r="27" customFormat="false" ht="15.75" hidden="false" customHeight="false" outlineLevel="0" collapsed="false">
      <c r="A27" s="66" t="s">
        <v>98</v>
      </c>
      <c r="B27" s="66"/>
      <c r="C27" s="73" t="n">
        <v>0.00710582582737657</v>
      </c>
      <c r="D27" s="73" t="n">
        <v>0.00691279163133126</v>
      </c>
      <c r="E27" s="73" t="n">
        <v>0.00686371408473527</v>
      </c>
      <c r="F27" s="73" t="n">
        <v>0.00689145836893374</v>
      </c>
      <c r="G27" s="73" t="n">
        <v>0.00660268001876935</v>
      </c>
      <c r="I27" s="73" t="n">
        <f aca="false">+I26/I25</f>
        <v>0.00396470378557679</v>
      </c>
      <c r="J27" s="71"/>
    </row>
    <row r="28" customFormat="false" ht="15" hidden="false" customHeight="false" outlineLevel="0" collapsed="false">
      <c r="I28" s="72"/>
      <c r="J28" s="71"/>
    </row>
    <row r="29" customFormat="false" ht="15" hidden="false" customHeight="false" outlineLevel="0" collapsed="false">
      <c r="I29" s="72"/>
      <c r="J29" s="71"/>
    </row>
    <row r="30" customFormat="false" ht="15" hidden="false" customHeight="false" outlineLevel="0" collapsed="false">
      <c r="I30" s="72"/>
      <c r="J30" s="71"/>
    </row>
    <row r="31" customFormat="false" ht="15" hidden="false" customHeight="false" outlineLevel="0" collapsed="false">
      <c r="I31" s="72"/>
      <c r="J31" s="71"/>
    </row>
    <row r="32" customFormat="false" ht="15" hidden="false" customHeight="false" outlineLevel="0" collapsed="false">
      <c r="I32" s="72"/>
      <c r="J32" s="71"/>
    </row>
    <row r="33" customFormat="false" ht="15" hidden="false" customHeight="false" outlineLevel="0" collapsed="false">
      <c r="I33" s="72"/>
      <c r="J33" s="71"/>
    </row>
    <row r="34" customFormat="false" ht="14.25" hidden="false" customHeight="true" outlineLevel="0" collapsed="false">
      <c r="A34" s="74"/>
      <c r="J34" s="75"/>
    </row>
    <row r="35" customFormat="false" ht="14.25" hidden="false" customHeight="true" outlineLevel="0" collapsed="false">
      <c r="A35" s="69" t="s">
        <v>109</v>
      </c>
      <c r="B35" s="69"/>
      <c r="C35" s="69"/>
      <c r="D35" s="69"/>
      <c r="E35" s="69"/>
      <c r="F35" s="69"/>
      <c r="J35" s="75"/>
    </row>
    <row r="36" customFormat="false" ht="14.25" hidden="false" customHeight="true" outlineLevel="0" collapsed="false">
      <c r="A36" s="64" t="s">
        <v>110</v>
      </c>
      <c r="J36" s="75"/>
    </row>
    <row r="37" customFormat="false" ht="14.25" hidden="false" customHeight="true" outlineLevel="0" collapsed="false">
      <c r="A37" s="76" t="s">
        <v>111</v>
      </c>
      <c r="B37" s="77" t="s">
        <v>101</v>
      </c>
      <c r="C37" s="77" t="s">
        <v>102</v>
      </c>
      <c r="D37" s="77" t="s">
        <v>103</v>
      </c>
      <c r="E37" s="77" t="s">
        <v>104</v>
      </c>
      <c r="F37" s="77" t="s">
        <v>105</v>
      </c>
      <c r="G37" s="74"/>
      <c r="J37" s="75"/>
    </row>
    <row r="38" customFormat="false" ht="14.25" hidden="false" customHeight="true" outlineLevel="0" collapsed="false">
      <c r="F38" s="64" t="s">
        <v>112</v>
      </c>
      <c r="G38" s="74"/>
      <c r="J38" s="75"/>
    </row>
    <row r="39" customFormat="false" ht="14.25" hidden="false" customHeight="true" outlineLevel="0" collapsed="false">
      <c r="A39" s="64" t="s">
        <v>113</v>
      </c>
      <c r="B39" s="64" t="n">
        <v>497591</v>
      </c>
      <c r="C39" s="64" t="n">
        <v>558596</v>
      </c>
      <c r="D39" s="64" t="n">
        <v>546684</v>
      </c>
      <c r="E39" s="64" t="n">
        <v>545955</v>
      </c>
      <c r="F39" s="64" t="n">
        <v>571591</v>
      </c>
      <c r="J39" s="75"/>
    </row>
    <row r="40" customFormat="false" ht="14.25" hidden="false" customHeight="true" outlineLevel="0" collapsed="false">
      <c r="A40" s="64" t="s">
        <v>114</v>
      </c>
      <c r="B40" s="64" t="n">
        <v>49323</v>
      </c>
      <c r="C40" s="64" t="n">
        <v>55567</v>
      </c>
      <c r="D40" s="64" t="n">
        <v>57153</v>
      </c>
      <c r="E40" s="64" t="n">
        <v>56181</v>
      </c>
      <c r="F40" s="64" t="n">
        <v>56977</v>
      </c>
      <c r="J40" s="75"/>
    </row>
    <row r="41" customFormat="false" ht="14.25" hidden="false" customHeight="true" outlineLevel="0" collapsed="false">
      <c r="A41" s="64" t="s">
        <v>115</v>
      </c>
      <c r="B41" s="64" t="n">
        <v>529556</v>
      </c>
      <c r="C41" s="64" t="n">
        <v>550291</v>
      </c>
      <c r="D41" s="64" t="n">
        <v>540782</v>
      </c>
      <c r="E41" s="64" t="n">
        <v>544688</v>
      </c>
      <c r="F41" s="64" t="n">
        <v>627660</v>
      </c>
      <c r="J41" s="75"/>
    </row>
    <row r="42" customFormat="false" ht="14.25" hidden="false" customHeight="true" outlineLevel="0" collapsed="false">
      <c r="A42" s="64" t="s">
        <v>116</v>
      </c>
      <c r="B42" s="64" t="n">
        <v>346441</v>
      </c>
      <c r="C42" s="64" t="n">
        <v>373752</v>
      </c>
      <c r="D42" s="64" t="n">
        <v>384889</v>
      </c>
      <c r="E42" s="64" t="n">
        <v>379768</v>
      </c>
      <c r="F42" s="64" t="n">
        <v>377883</v>
      </c>
      <c r="J42" s="75"/>
    </row>
    <row r="43" customFormat="false" ht="14.25" hidden="false" customHeight="true" outlineLevel="0" collapsed="false">
      <c r="A43" s="64" t="s">
        <v>117</v>
      </c>
      <c r="B43" s="64" t="n">
        <v>1859486</v>
      </c>
      <c r="C43" s="64" t="n">
        <v>1992024</v>
      </c>
      <c r="D43" s="64" t="n">
        <v>1999656</v>
      </c>
      <c r="E43" s="64" t="n">
        <v>2048185</v>
      </c>
      <c r="F43" s="64" t="n">
        <v>2220127</v>
      </c>
      <c r="J43" s="75"/>
    </row>
    <row r="44" customFormat="false" ht="14.25" hidden="false" customHeight="true" outlineLevel="0" collapsed="false">
      <c r="A44" s="64" t="s">
        <v>118</v>
      </c>
      <c r="B44" s="64" t="n">
        <v>241780</v>
      </c>
      <c r="C44" s="64" t="n">
        <v>245926</v>
      </c>
      <c r="D44" s="64" t="n">
        <v>251385</v>
      </c>
      <c r="E44" s="64" t="n">
        <v>250704</v>
      </c>
      <c r="F44" s="64" t="n">
        <v>252933</v>
      </c>
      <c r="J44" s="75"/>
    </row>
    <row r="45" customFormat="false" ht="14.25" hidden="false" customHeight="true" outlineLevel="0" collapsed="false">
      <c r="A45" s="64" t="s">
        <v>119</v>
      </c>
      <c r="B45" s="64" t="n">
        <v>195980</v>
      </c>
      <c r="C45" s="64" t="n">
        <v>204146</v>
      </c>
      <c r="D45" s="64" t="n">
        <v>210288</v>
      </c>
      <c r="E45" s="64" t="n">
        <v>212562</v>
      </c>
      <c r="F45" s="64" t="n">
        <v>225383</v>
      </c>
      <c r="J45" s="75"/>
    </row>
    <row r="46" customFormat="false" ht="14.25" hidden="false" customHeight="true" outlineLevel="0" collapsed="false">
      <c r="A46" s="64" t="s">
        <v>120</v>
      </c>
      <c r="B46" s="64" t="n">
        <v>55642</v>
      </c>
      <c r="C46" s="64" t="n">
        <v>61586</v>
      </c>
      <c r="D46" s="64" t="n">
        <v>65698</v>
      </c>
      <c r="E46" s="64" t="n">
        <v>67185</v>
      </c>
      <c r="F46" s="64" t="n">
        <v>74429</v>
      </c>
      <c r="J46" s="75"/>
    </row>
    <row r="47" customFormat="false" ht="14.25" hidden="false" customHeight="true" outlineLevel="0" collapsed="false">
      <c r="A47" s="64" t="s">
        <v>121</v>
      </c>
      <c r="B47" s="64" t="n">
        <v>88655</v>
      </c>
      <c r="C47" s="64" t="n">
        <v>88799</v>
      </c>
      <c r="D47" s="64" t="n">
        <v>89168</v>
      </c>
      <c r="E47" s="64" t="n">
        <v>86519</v>
      </c>
      <c r="F47" s="64" t="n">
        <v>89442</v>
      </c>
      <c r="J47" s="75"/>
    </row>
    <row r="48" customFormat="false" ht="14.25" hidden="false" customHeight="true" outlineLevel="0" collapsed="false">
      <c r="A48" s="64" t="s">
        <v>122</v>
      </c>
      <c r="B48" s="64" t="n">
        <v>1202227</v>
      </c>
      <c r="C48" s="64" t="n">
        <v>1381804</v>
      </c>
      <c r="D48" s="64" t="n">
        <v>1417749</v>
      </c>
      <c r="E48" s="64" t="n">
        <v>1232803</v>
      </c>
      <c r="F48" s="64" t="n">
        <v>1454928</v>
      </c>
    </row>
    <row r="49" customFormat="false" ht="14.25" hidden="false" customHeight="true" outlineLevel="0" collapsed="false">
      <c r="A49" s="64" t="s">
        <v>123</v>
      </c>
      <c r="B49" s="64" t="n">
        <v>867148</v>
      </c>
      <c r="C49" s="64" t="n">
        <v>921427</v>
      </c>
      <c r="D49" s="64" t="n">
        <v>946812</v>
      </c>
      <c r="E49" s="64" t="n">
        <v>950038</v>
      </c>
      <c r="F49" s="64" t="n">
        <v>1021155</v>
      </c>
    </row>
    <row r="50" customFormat="false" ht="14.25" hidden="false" customHeight="true" outlineLevel="0" collapsed="false">
      <c r="A50" s="64" t="s">
        <v>124</v>
      </c>
      <c r="B50" s="64" t="n">
        <v>25725</v>
      </c>
      <c r="C50" s="64" t="n">
        <v>27277</v>
      </c>
      <c r="D50" s="64" t="n">
        <v>27724</v>
      </c>
      <c r="E50" s="64" t="n">
        <v>26614</v>
      </c>
      <c r="F50" s="64" t="n">
        <v>27874</v>
      </c>
    </row>
    <row r="51" customFormat="false" ht="14.25" hidden="false" customHeight="true" outlineLevel="0" collapsed="false">
      <c r="A51" s="64" t="s">
        <v>125</v>
      </c>
      <c r="B51" s="64" t="n">
        <v>98589</v>
      </c>
      <c r="C51" s="64" t="n">
        <v>93548</v>
      </c>
      <c r="D51" s="64" t="n">
        <v>87942</v>
      </c>
      <c r="E51" s="64" t="n">
        <v>89629</v>
      </c>
      <c r="F51" s="64" t="n">
        <v>96551</v>
      </c>
    </row>
    <row r="52" customFormat="false" ht="14.25" hidden="false" customHeight="true" outlineLevel="0" collapsed="false">
      <c r="A52" s="64" t="s">
        <v>126</v>
      </c>
      <c r="B52" s="64" t="n">
        <v>91395</v>
      </c>
      <c r="C52" s="64" t="n">
        <v>93441</v>
      </c>
      <c r="D52" s="64" t="n">
        <v>91106</v>
      </c>
      <c r="E52" s="64" t="n">
        <v>87068</v>
      </c>
      <c r="F52" s="64" t="n">
        <v>100198</v>
      </c>
    </row>
    <row r="53" customFormat="false" ht="14.25" hidden="false" customHeight="true" outlineLevel="0" collapsed="false">
      <c r="A53" s="64" t="s">
        <v>127</v>
      </c>
      <c r="B53" s="64" t="n">
        <v>1069596</v>
      </c>
      <c r="C53" s="64" t="n">
        <v>1158271</v>
      </c>
      <c r="D53" s="64" t="n">
        <v>1225093</v>
      </c>
      <c r="E53" s="64" t="n">
        <v>1246400</v>
      </c>
      <c r="F53" s="64" t="n">
        <v>1299443</v>
      </c>
    </row>
    <row r="54" customFormat="false" ht="14.25" hidden="false" customHeight="true" outlineLevel="0" collapsed="false">
      <c r="A54" s="64" t="s">
        <v>128</v>
      </c>
      <c r="B54" s="64" t="n">
        <v>526324</v>
      </c>
      <c r="C54" s="64" t="n">
        <v>556285</v>
      </c>
      <c r="D54" s="64" t="n">
        <v>574696</v>
      </c>
      <c r="E54" s="64" t="n">
        <v>587156</v>
      </c>
      <c r="F54" s="64" t="n">
        <v>623415</v>
      </c>
    </row>
    <row r="55" customFormat="false" ht="14.25" hidden="false" customHeight="true" outlineLevel="0" collapsed="false">
      <c r="A55" s="64" t="s">
        <v>129</v>
      </c>
      <c r="B55" s="64" t="n">
        <v>179179</v>
      </c>
      <c r="C55" s="64" t="n">
        <v>206696</v>
      </c>
      <c r="D55" s="64" t="n">
        <v>225717</v>
      </c>
      <c r="E55" s="64" t="n">
        <v>238349</v>
      </c>
      <c r="F55" s="64" t="n">
        <v>256303</v>
      </c>
    </row>
    <row r="56" customFormat="false" ht="14.25" hidden="false" customHeight="true" outlineLevel="0" collapsed="false">
      <c r="A56" s="64" t="s">
        <v>130</v>
      </c>
      <c r="B56" s="64" t="n">
        <v>169528</v>
      </c>
      <c r="C56" s="64" t="n">
        <v>177782</v>
      </c>
      <c r="D56" s="64" t="n">
        <v>183071</v>
      </c>
      <c r="E56" s="64" t="n">
        <v>182407</v>
      </c>
      <c r="F56" s="64" t="n">
        <v>187569</v>
      </c>
      <c r="G56" s="78"/>
      <c r="I56" s="79"/>
    </row>
    <row r="57" customFormat="false" ht="14.25" hidden="false" customHeight="true" outlineLevel="0" collapsed="false">
      <c r="A57" s="64" t="s">
        <v>131</v>
      </c>
      <c r="B57" s="64" t="n">
        <v>544744</v>
      </c>
      <c r="C57" s="64" t="n">
        <v>570277</v>
      </c>
      <c r="D57" s="64" t="n">
        <v>589102</v>
      </c>
      <c r="E57" s="64" t="n">
        <v>602022</v>
      </c>
      <c r="F57" s="64" t="n">
        <v>633194</v>
      </c>
    </row>
    <row r="58" customFormat="false" ht="14.25" hidden="false" customHeight="true" outlineLevel="0" collapsed="false">
      <c r="A58" s="64" t="s">
        <v>132</v>
      </c>
      <c r="B58" s="64" t="n">
        <v>705700</v>
      </c>
      <c r="C58" s="64" t="n">
        <v>807896</v>
      </c>
      <c r="D58" s="64" t="n">
        <v>829882</v>
      </c>
      <c r="E58" s="64" t="n">
        <v>650357</v>
      </c>
      <c r="F58" s="64" t="n">
        <v>790733</v>
      </c>
    </row>
    <row r="59" customFormat="false" ht="14.25" hidden="false" customHeight="true" outlineLevel="0" collapsed="false">
      <c r="A59" s="64" t="s">
        <v>133</v>
      </c>
      <c r="B59" s="64" t="n">
        <v>141929</v>
      </c>
      <c r="C59" s="64" t="n">
        <v>152910</v>
      </c>
      <c r="D59" s="64" t="n">
        <v>160294</v>
      </c>
      <c r="E59" s="64" t="n">
        <v>162602</v>
      </c>
      <c r="F59" s="64" t="n">
        <v>173039</v>
      </c>
    </row>
    <row r="60" customFormat="false" ht="14.25" hidden="false" customHeight="true" outlineLevel="0" collapsed="false">
      <c r="A60" s="64" t="s">
        <v>134</v>
      </c>
      <c r="B60" s="64" t="n">
        <v>273872</v>
      </c>
      <c r="C60" s="64" t="n">
        <v>288943</v>
      </c>
      <c r="D60" s="64" t="n">
        <v>305395</v>
      </c>
      <c r="E60" s="64" t="n">
        <v>317825</v>
      </c>
      <c r="F60" s="64" t="n">
        <v>359985</v>
      </c>
    </row>
    <row r="61" customFormat="false" ht="14.25" hidden="false" customHeight="true" outlineLevel="0" collapsed="false">
      <c r="A61" s="64" t="s">
        <v>135</v>
      </c>
      <c r="B61" s="64" t="n">
        <v>334939</v>
      </c>
      <c r="C61" s="64" t="n">
        <v>368122</v>
      </c>
      <c r="D61" s="64" t="n">
        <v>431518</v>
      </c>
      <c r="E61" s="64" t="n">
        <v>456192</v>
      </c>
      <c r="F61" s="64" t="n">
        <v>505782</v>
      </c>
    </row>
    <row r="62" customFormat="false" ht="14.25" hidden="false" customHeight="true" outlineLevel="0" collapsed="false">
      <c r="A62" s="64" t="s">
        <v>136</v>
      </c>
      <c r="B62" s="64" t="n">
        <v>943713</v>
      </c>
      <c r="C62" s="64" t="n">
        <v>1047594</v>
      </c>
      <c r="D62" s="64" t="n">
        <v>1133793</v>
      </c>
      <c r="E62" s="64" t="n">
        <v>1204409</v>
      </c>
      <c r="F62" s="64" t="n">
        <v>1256373</v>
      </c>
    </row>
    <row r="63" customFormat="false" ht="14.25" hidden="false" customHeight="true" outlineLevel="0" collapsed="false">
      <c r="A63" s="64" t="s">
        <v>137</v>
      </c>
      <c r="B63" s="64" t="n">
        <v>247465</v>
      </c>
      <c r="C63" s="64" t="n">
        <v>259937</v>
      </c>
      <c r="D63" s="64" t="n">
        <v>263986</v>
      </c>
      <c r="E63" s="64" t="n">
        <v>276414</v>
      </c>
      <c r="F63" s="64" t="n">
        <v>293918</v>
      </c>
    </row>
    <row r="64" customFormat="false" ht="14.25" hidden="false" customHeight="true" outlineLevel="0" collapsed="false">
      <c r="A64" s="64" t="s">
        <v>138</v>
      </c>
      <c r="B64" s="64" t="n">
        <v>376864</v>
      </c>
      <c r="C64" s="64" t="n">
        <v>434958</v>
      </c>
      <c r="D64" s="64" t="n">
        <v>447710</v>
      </c>
      <c r="E64" s="64" t="n">
        <v>426116</v>
      </c>
      <c r="F64" s="64" t="n">
        <v>447181</v>
      </c>
    </row>
    <row r="65" customFormat="false" ht="14.25" hidden="false" customHeight="true" outlineLevel="0" collapsed="false">
      <c r="A65" s="64" t="s">
        <v>139</v>
      </c>
      <c r="B65" s="64" t="n">
        <v>699616</v>
      </c>
      <c r="C65" s="64" t="n">
        <v>766425</v>
      </c>
      <c r="D65" s="64" t="n">
        <v>796350</v>
      </c>
      <c r="E65" s="64" t="n">
        <v>823915</v>
      </c>
      <c r="F65" s="64" t="n">
        <v>888564</v>
      </c>
    </row>
    <row r="66" customFormat="false" ht="14.25" hidden="false" customHeight="true" outlineLevel="0" collapsed="false">
      <c r="A66" s="64" t="s">
        <v>140</v>
      </c>
      <c r="B66" s="64" t="n">
        <v>77478</v>
      </c>
      <c r="C66" s="64" t="n">
        <v>80870</v>
      </c>
      <c r="D66" s="64" t="n">
        <v>81567</v>
      </c>
      <c r="E66" s="64" t="n">
        <v>79969</v>
      </c>
      <c r="F66" s="64" t="n">
        <v>80407</v>
      </c>
    </row>
    <row r="67" customFormat="false" ht="14.25" hidden="false" customHeight="true" outlineLevel="0" collapsed="false">
      <c r="A67" s="64" t="s">
        <v>141</v>
      </c>
      <c r="B67" s="64" t="n">
        <v>113900</v>
      </c>
      <c r="C67" s="64" t="n">
        <v>117415</v>
      </c>
      <c r="D67" s="64" t="n">
        <v>119683</v>
      </c>
      <c r="E67" s="64" t="n">
        <v>120634</v>
      </c>
      <c r="F67" s="64" t="n">
        <v>120809</v>
      </c>
    </row>
    <row r="68" customFormat="false" ht="14.25" hidden="false" customHeight="true" outlineLevel="0" collapsed="false">
      <c r="A68" s="64" t="s">
        <v>142</v>
      </c>
      <c r="B68" s="64" t="n">
        <v>120275</v>
      </c>
      <c r="C68" s="64" t="n">
        <v>121707</v>
      </c>
      <c r="D68" s="64" t="n">
        <v>117920</v>
      </c>
      <c r="E68" s="64" t="n">
        <v>122224</v>
      </c>
      <c r="F68" s="64" t="n">
        <v>144494</v>
      </c>
    </row>
    <row r="69" customFormat="false" ht="14.25" hidden="false" customHeight="true" outlineLevel="0" collapsed="false">
      <c r="A69" s="64" t="s">
        <v>143</v>
      </c>
      <c r="B69" s="64" t="n">
        <v>48449</v>
      </c>
      <c r="C69" s="64" t="n">
        <v>52310</v>
      </c>
      <c r="D69" s="64" t="n">
        <v>56338</v>
      </c>
      <c r="E69" s="64" t="n">
        <v>59101</v>
      </c>
      <c r="F69" s="64" t="n">
        <v>63583</v>
      </c>
    </row>
    <row r="70" customFormat="false" ht="14.25" hidden="false" customHeight="true" outlineLevel="0" collapsed="false">
      <c r="A70" s="64" t="s">
        <v>144</v>
      </c>
      <c r="B70" s="64" t="n">
        <v>368695</v>
      </c>
      <c r="C70" s="64" t="n">
        <v>392416</v>
      </c>
      <c r="D70" s="64" t="n">
        <v>405667</v>
      </c>
      <c r="E70" s="64" t="n">
        <v>414503</v>
      </c>
      <c r="F70" s="64" t="n">
        <v>437860</v>
      </c>
    </row>
    <row r="71" customFormat="false" ht="14.25" hidden="false" customHeight="true" outlineLevel="0" collapsed="false">
      <c r="A71" s="64" t="s">
        <v>145</v>
      </c>
      <c r="B71" s="64" t="n">
        <v>222716</v>
      </c>
      <c r="C71" s="64" t="n">
        <v>240637</v>
      </c>
      <c r="D71" s="64" t="n">
        <v>244672</v>
      </c>
      <c r="E71" s="64" t="n">
        <v>233918</v>
      </c>
      <c r="F71" s="64" t="n">
        <v>239959</v>
      </c>
    </row>
    <row r="72" customFormat="false" ht="14.25" hidden="false" customHeight="true" outlineLevel="0" collapsed="false">
      <c r="A72" s="64" t="s">
        <v>146</v>
      </c>
      <c r="B72" s="64" t="n">
        <v>1598143</v>
      </c>
      <c r="C72" s="64" t="n">
        <v>1754861</v>
      </c>
      <c r="D72" s="64" t="n">
        <v>1785914</v>
      </c>
      <c r="E72" s="64" t="n">
        <v>1801984</v>
      </c>
      <c r="F72" s="64" t="n">
        <v>1952991</v>
      </c>
    </row>
    <row r="73" customFormat="false" ht="14.25" hidden="false" customHeight="true" outlineLevel="0" collapsed="false">
      <c r="A73" s="64" t="s">
        <v>147</v>
      </c>
      <c r="B73" s="64" t="n">
        <v>747274</v>
      </c>
      <c r="C73" s="64" t="n">
        <v>799747</v>
      </c>
      <c r="D73" s="64" t="n">
        <v>854407</v>
      </c>
      <c r="E73" s="64" t="n">
        <v>882946</v>
      </c>
      <c r="F73" s="64" t="n">
        <v>946978</v>
      </c>
    </row>
    <row r="74" customFormat="false" ht="14.25" hidden="false" customHeight="true" outlineLevel="0" collapsed="false">
      <c r="A74" s="64" t="s">
        <v>148</v>
      </c>
      <c r="B74" s="64" t="n">
        <v>41421</v>
      </c>
      <c r="C74" s="64" t="n">
        <v>42204</v>
      </c>
      <c r="D74" s="64" t="n">
        <v>42576</v>
      </c>
      <c r="E74" s="64" t="n">
        <v>45122</v>
      </c>
      <c r="F74" s="64" t="n">
        <v>48412</v>
      </c>
    </row>
    <row r="75" customFormat="false" ht="14.25" hidden="false" customHeight="true" outlineLevel="0" collapsed="false">
      <c r="A75" s="64" t="s">
        <v>149</v>
      </c>
      <c r="B75" s="64" t="n">
        <v>945435</v>
      </c>
      <c r="C75" s="64" t="n">
        <v>1007172</v>
      </c>
      <c r="D75" s="64" t="n">
        <v>1063920</v>
      </c>
      <c r="E75" s="64" t="n">
        <v>1076764</v>
      </c>
      <c r="F75" s="64" t="n">
        <v>1150928</v>
      </c>
    </row>
    <row r="76" customFormat="false" ht="14.25" hidden="false" customHeight="true" outlineLevel="0" collapsed="false">
      <c r="A76" s="64" t="s">
        <v>150</v>
      </c>
      <c r="B76" s="64" t="n">
        <v>411840</v>
      </c>
      <c r="C76" s="64" t="n">
        <v>424402</v>
      </c>
      <c r="D76" s="64" t="n">
        <v>435519</v>
      </c>
      <c r="E76" s="64" t="n">
        <v>421316</v>
      </c>
      <c r="F76" s="64" t="n">
        <v>419038</v>
      </c>
    </row>
    <row r="77" customFormat="false" ht="14.25" hidden="false" customHeight="true" outlineLevel="0" collapsed="false">
      <c r="A77" s="64" t="s">
        <v>151</v>
      </c>
      <c r="B77" s="64" t="n">
        <v>419736</v>
      </c>
      <c r="C77" s="64" t="n">
        <v>429358</v>
      </c>
      <c r="D77" s="64" t="n">
        <v>434239</v>
      </c>
      <c r="E77" s="64" t="n">
        <v>438498</v>
      </c>
      <c r="F77" s="64" t="n">
        <v>469315</v>
      </c>
    </row>
    <row r="78" customFormat="false" ht="14.25" hidden="false" customHeight="true" outlineLevel="0" collapsed="false">
      <c r="A78" s="64" t="s">
        <v>152</v>
      </c>
      <c r="B78" s="64" t="n">
        <v>960941</v>
      </c>
      <c r="C78" s="64" t="n">
        <v>1042809</v>
      </c>
      <c r="D78" s="64" t="n">
        <v>1092298</v>
      </c>
      <c r="E78" s="64" t="n">
        <v>1135146</v>
      </c>
      <c r="F78" s="64" t="n">
        <v>1187822</v>
      </c>
    </row>
    <row r="79" customFormat="false" ht="14.25" hidden="false" customHeight="true" outlineLevel="0" collapsed="false">
      <c r="A79" s="64" t="s">
        <v>153</v>
      </c>
      <c r="B79" s="64" t="n">
        <v>77528</v>
      </c>
      <c r="C79" s="64" t="n">
        <v>76085</v>
      </c>
      <c r="D79" s="64" t="n">
        <v>73195</v>
      </c>
      <c r="E79" s="64" t="n">
        <v>76315</v>
      </c>
      <c r="F79" s="64" t="n">
        <v>84868</v>
      </c>
    </row>
    <row r="80" customFormat="false" ht="14.25" hidden="false" customHeight="true" outlineLevel="0" collapsed="false">
      <c r="A80" s="64" t="s">
        <v>154</v>
      </c>
      <c r="B80" s="64" t="n">
        <v>497218</v>
      </c>
      <c r="C80" s="64" t="n">
        <v>521125</v>
      </c>
      <c r="D80" s="64" t="n">
        <v>534294</v>
      </c>
      <c r="E80" s="64" t="n">
        <v>545293</v>
      </c>
      <c r="F80" s="64" t="n">
        <v>589763</v>
      </c>
    </row>
    <row r="81" customFormat="false" ht="14.25" hidden="false" customHeight="true" outlineLevel="0" collapsed="false">
      <c r="A81" s="64" t="s">
        <v>155</v>
      </c>
      <c r="B81" s="64" t="n">
        <v>53459</v>
      </c>
      <c r="C81" s="64" t="n">
        <v>56095</v>
      </c>
      <c r="D81" s="64" t="n">
        <v>58466</v>
      </c>
      <c r="E81" s="64" t="n">
        <v>60246</v>
      </c>
      <c r="F81" s="64" t="n">
        <v>62945</v>
      </c>
    </row>
    <row r="82" customFormat="false" ht="14.25" hidden="false" customHeight="true" outlineLevel="0" collapsed="false">
      <c r="A82" s="64" t="s">
        <v>156</v>
      </c>
      <c r="B82" s="64" t="n">
        <v>806490</v>
      </c>
      <c r="C82" s="64" t="n">
        <v>849703</v>
      </c>
      <c r="D82" s="64" t="n">
        <v>870416</v>
      </c>
      <c r="E82" s="64" t="n">
        <v>864870</v>
      </c>
      <c r="F82" s="64" t="n">
        <v>911253</v>
      </c>
    </row>
    <row r="83" customFormat="false" ht="14.25" hidden="false" customHeight="true" outlineLevel="0" collapsed="false">
      <c r="A83" s="64" t="s">
        <v>157</v>
      </c>
      <c r="B83" s="64" t="n">
        <v>2258951</v>
      </c>
      <c r="C83" s="64" t="n">
        <v>2441975</v>
      </c>
      <c r="D83" s="64" t="n">
        <v>2622548</v>
      </c>
      <c r="E83" s="64" t="n">
        <v>2422198</v>
      </c>
      <c r="F83" s="64" t="n">
        <v>2532047</v>
      </c>
    </row>
    <row r="84" customFormat="false" ht="14.25" hidden="false" customHeight="true" outlineLevel="0" collapsed="false">
      <c r="A84" s="64" t="s">
        <v>158</v>
      </c>
      <c r="B84" s="64" t="n">
        <v>123411</v>
      </c>
      <c r="C84" s="64" t="n">
        <v>133263</v>
      </c>
      <c r="D84" s="64" t="n">
        <v>131753</v>
      </c>
      <c r="E84" s="64" t="n">
        <v>123475</v>
      </c>
      <c r="F84" s="64" t="n">
        <v>134180</v>
      </c>
    </row>
    <row r="85" customFormat="false" ht="14.25" hidden="false" customHeight="true" outlineLevel="0" collapsed="false">
      <c r="A85" s="64" t="s">
        <v>159</v>
      </c>
      <c r="B85" s="64" t="n">
        <v>42862</v>
      </c>
      <c r="C85" s="64" t="n">
        <v>45218</v>
      </c>
      <c r="D85" s="64" t="n">
        <v>47677</v>
      </c>
      <c r="E85" s="64" t="n">
        <v>52612</v>
      </c>
      <c r="F85" s="64" t="n">
        <v>55847</v>
      </c>
    </row>
    <row r="86" customFormat="false" ht="14.25" hidden="false" customHeight="true" outlineLevel="0" collapsed="false">
      <c r="A86" s="64" t="s">
        <v>160</v>
      </c>
      <c r="B86" s="64" t="n">
        <v>485877</v>
      </c>
      <c r="C86" s="64" t="n">
        <v>488481</v>
      </c>
      <c r="D86" s="64" t="n">
        <v>506656</v>
      </c>
      <c r="E86" s="64" t="n">
        <v>515032</v>
      </c>
      <c r="F86" s="64" t="n">
        <v>545079</v>
      </c>
    </row>
    <row r="87" customFormat="false" ht="14.25" hidden="false" customHeight="true" outlineLevel="0" collapsed="false">
      <c r="A87" s="64" t="s">
        <v>161</v>
      </c>
      <c r="B87" s="64" t="n">
        <v>13372</v>
      </c>
      <c r="C87" s="64" t="n">
        <v>13550</v>
      </c>
      <c r="D87" s="64" t="n">
        <v>13375</v>
      </c>
      <c r="E87" s="64" t="n">
        <v>13281</v>
      </c>
      <c r="F87" s="64" t="n">
        <v>13613</v>
      </c>
    </row>
    <row r="88" customFormat="false" ht="14.25" hidden="false" customHeight="true" outlineLevel="0" collapsed="false">
      <c r="A88" s="64" t="s">
        <v>162</v>
      </c>
      <c r="B88" s="64" t="n">
        <v>453497</v>
      </c>
      <c r="C88" s="64" t="n">
        <v>508472</v>
      </c>
      <c r="D88" s="64" t="n">
        <v>535768</v>
      </c>
      <c r="E88" s="64" t="n">
        <v>536333</v>
      </c>
      <c r="F88" s="64" t="n">
        <v>581001</v>
      </c>
    </row>
    <row r="89" customFormat="false" ht="14.25" hidden="false" customHeight="true" outlineLevel="0" collapsed="false">
      <c r="A89" s="64" t="s">
        <v>163</v>
      </c>
      <c r="B89" s="64" t="n">
        <v>255936</v>
      </c>
      <c r="C89" s="64" t="n">
        <v>262442</v>
      </c>
      <c r="D89" s="64" t="n">
        <v>267630</v>
      </c>
      <c r="E89" s="64" t="n">
        <v>269343</v>
      </c>
      <c r="F89" s="64" t="n">
        <v>276800</v>
      </c>
    </row>
    <row r="90" customFormat="false" ht="14.25" hidden="false" customHeight="true" outlineLevel="0" collapsed="false">
      <c r="A90" s="64" t="s">
        <v>164</v>
      </c>
      <c r="B90" s="64" t="n">
        <v>324047</v>
      </c>
      <c r="C90" s="64" t="n">
        <v>345748</v>
      </c>
      <c r="D90" s="64" t="n">
        <v>367918</v>
      </c>
      <c r="E90" s="64" t="n">
        <v>382770</v>
      </c>
      <c r="F90" s="64" t="n">
        <v>422781</v>
      </c>
    </row>
    <row r="91" customFormat="false" ht="14.25" hidden="false" customHeight="true" outlineLevel="0" collapsed="false">
      <c r="A91" s="64" t="s">
        <v>165</v>
      </c>
      <c r="B91" s="64" t="n">
        <v>25648</v>
      </c>
      <c r="C91" s="64" t="n">
        <v>25481</v>
      </c>
      <c r="D91" s="64" t="n">
        <v>24236</v>
      </c>
      <c r="E91" s="64" t="n">
        <v>22608</v>
      </c>
      <c r="F91" s="64" t="n">
        <v>22608</v>
      </c>
    </row>
    <row r="92" customFormat="false" ht="14.25" hidden="false" customHeight="true" outlineLevel="0" collapsed="false">
      <c r="A92" s="66" t="s">
        <v>166</v>
      </c>
      <c r="B92" s="66" t="n">
        <v>23857607</v>
      </c>
      <c r="C92" s="66" t="n">
        <v>25717830</v>
      </c>
      <c r="D92" s="66" t="n">
        <v>26672294</v>
      </c>
      <c r="E92" s="66" t="n">
        <v>26468563</v>
      </c>
      <c r="F92" s="66" t="n">
        <v>28408010</v>
      </c>
      <c r="G92" s="78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2" style="0" width="10.43"/>
    <col collapsed="false" customWidth="true" hidden="false" outlineLevel="0" max="6" min="6" style="0" width="11.88"/>
    <col collapsed="false" customWidth="true" hidden="false" outlineLevel="0" max="11" min="10" style="0" width="11.1"/>
  </cols>
  <sheetData>
    <row r="1" customFormat="false" ht="15.75" hidden="false" customHeight="false" outlineLevel="0" collapsed="false">
      <c r="A1" s="65" t="s">
        <v>167</v>
      </c>
      <c r="B1" s="64"/>
      <c r="C1" s="64"/>
      <c r="D1" s="64"/>
      <c r="E1" s="64"/>
      <c r="F1" s="64"/>
      <c r="G1" s="64"/>
      <c r="H1" s="64"/>
      <c r="I1" s="72"/>
      <c r="J1" s="71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15" hidden="false" customHeight="false" outlineLevel="0" collapsed="false">
      <c r="A2" s="64" t="s">
        <v>1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5" hidden="false" customHeight="false" outlineLevel="0" collapsed="false">
      <c r="A3" s="68" t="s">
        <v>16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5" hidden="false" customHeight="false" outlineLevel="0" collapsed="false">
      <c r="A4" s="68" t="s">
        <v>17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5" hidden="false" customHeight="fals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15" hidden="false" customHeight="false" outlineLevel="0" collapsed="false">
      <c r="A6" s="69"/>
      <c r="B6" s="69"/>
      <c r="C6" s="69"/>
      <c r="D6" s="80" t="s">
        <v>171</v>
      </c>
      <c r="E6" s="80"/>
      <c r="F6" s="69"/>
      <c r="G6" s="64"/>
      <c r="H6" s="64"/>
      <c r="I6" s="72"/>
      <c r="J6" s="72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5.75" hidden="false" customHeight="false" outlineLevel="0" collapsed="false">
      <c r="A7" s="76" t="s">
        <v>172</v>
      </c>
      <c r="B7" s="77" t="s">
        <v>173</v>
      </c>
      <c r="C7" s="77" t="s">
        <v>174</v>
      </c>
      <c r="D7" s="77" t="s">
        <v>175</v>
      </c>
      <c r="E7" s="77" t="s">
        <v>176</v>
      </c>
      <c r="F7" s="77" t="s">
        <v>177</v>
      </c>
      <c r="G7" s="64"/>
      <c r="H7" s="72"/>
      <c r="I7" s="72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15.75" hidden="false" customHeight="false" outlineLevel="0" collapsed="false">
      <c r="A8" s="65" t="s">
        <v>17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15" hidden="false" customHeight="false" outlineLevel="0" collapsed="false">
      <c r="A9" s="64" t="s">
        <v>179</v>
      </c>
      <c r="B9" s="64" t="n">
        <v>85428</v>
      </c>
      <c r="C9" s="64" t="n">
        <v>187375</v>
      </c>
      <c r="D9" s="64" t="n">
        <v>200.382884807479</v>
      </c>
      <c r="E9" s="64" t="n">
        <v>12</v>
      </c>
      <c r="F9" s="64" t="n">
        <f aca="false">+B9*D9*E9</f>
        <v>20541970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15" hidden="false" customHeight="false" outlineLevel="0" collapsed="false">
      <c r="A10" s="68" t="n">
        <v>2009</v>
      </c>
      <c r="B10" s="64" t="n">
        <v>91600</v>
      </c>
      <c r="C10" s="64" t="n">
        <v>201853</v>
      </c>
      <c r="D10" s="64" t="n">
        <v>217.913304221252</v>
      </c>
      <c r="E10" s="64" t="n">
        <v>12</v>
      </c>
      <c r="F10" s="64" t="n">
        <f aca="false">+B10*D10*E10</f>
        <v>23953030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customFormat="false" ht="15" hidden="false" customHeight="false" outlineLevel="0" collapsed="false">
      <c r="A11" s="68" t="n">
        <v>2010</v>
      </c>
      <c r="B11" s="64" t="n">
        <v>98000</v>
      </c>
      <c r="C11" s="64" t="n">
        <v>216580</v>
      </c>
      <c r="D11" s="64" t="n">
        <v>222.240804421769</v>
      </c>
      <c r="E11" s="64" t="n">
        <v>12</v>
      </c>
      <c r="F11" s="64" t="n">
        <f aca="false">+B11*D11*E11</f>
        <v>26135518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</row>
    <row r="12" customFormat="false" ht="15" hidden="false" customHeight="false" outlineLevel="0" collapsed="false">
      <c r="A12" s="68"/>
      <c r="B12" s="81" t="n">
        <f aca="false">+B10/B9-1</f>
        <v>0.072247974902842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customFormat="false" ht="15.75" hidden="false" customHeight="false" outlineLevel="0" collapsed="false">
      <c r="A13" s="82" t="s">
        <v>18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15" hidden="false" customHeight="false" outlineLevel="0" collapsed="false">
      <c r="A14" s="68" t="s">
        <v>181</v>
      </c>
      <c r="B14" s="64"/>
      <c r="C14" s="64"/>
      <c r="D14" s="83" t="s">
        <v>43</v>
      </c>
      <c r="E14" s="64"/>
      <c r="F14" s="72" t="s">
        <v>43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customFormat="false" ht="15" hidden="false" customHeight="false" outlineLevel="0" collapsed="false">
      <c r="A15" s="68" t="n">
        <v>2009</v>
      </c>
      <c r="B15" s="64" t="n">
        <v>91600</v>
      </c>
      <c r="C15" s="64" t="n">
        <v>201853</v>
      </c>
      <c r="D15" s="64" t="n">
        <f aca="false">+G40</f>
        <v>45.7915269503315</v>
      </c>
      <c r="E15" s="64" t="n">
        <v>3</v>
      </c>
      <c r="F15" s="64" t="n">
        <f aca="false">+B15*D15*E15</f>
        <v>12583511.605951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customFormat="false" ht="15.75" hidden="false" customHeight="false" outlineLevel="0" collapsed="false">
      <c r="A16" s="84" t="n">
        <v>2010</v>
      </c>
      <c r="B16" s="76" t="n">
        <v>98000</v>
      </c>
      <c r="C16" s="76" t="n">
        <v>216580</v>
      </c>
      <c r="D16" s="76" t="n">
        <f aca="false">+D15</f>
        <v>45.7915269503315</v>
      </c>
      <c r="E16" s="76" t="n">
        <v>12</v>
      </c>
      <c r="F16" s="76" t="n">
        <f aca="false">+B16*D16*E16</f>
        <v>53850835.6935899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18" hidden="false" customHeight="false" outlineLevel="0" collapsed="false">
      <c r="A18" s="74"/>
      <c r="B18" s="64"/>
      <c r="C18" s="64"/>
      <c r="D18" s="64"/>
      <c r="E18" s="64"/>
      <c r="F18" s="64"/>
      <c r="G18" s="64"/>
      <c r="H18" s="64"/>
      <c r="I18" s="64"/>
      <c r="J18" s="7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customFormat="false" ht="18" hidden="false" customHeight="false" outlineLevel="0" collapsed="false">
      <c r="A19" s="74"/>
      <c r="B19" s="64"/>
      <c r="C19" s="64"/>
      <c r="D19" s="64"/>
      <c r="E19" s="64"/>
      <c r="F19" s="64"/>
      <c r="G19" s="64"/>
      <c r="H19" s="64"/>
      <c r="I19" s="64"/>
      <c r="J19" s="75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8" hidden="false" customHeight="false" outlineLevel="0" collapsed="false">
      <c r="A20" s="74"/>
      <c r="B20" s="64"/>
      <c r="C20" s="64"/>
      <c r="D20" s="64"/>
      <c r="E20" s="64"/>
      <c r="F20" s="64"/>
      <c r="G20" s="64"/>
      <c r="H20" s="64"/>
      <c r="I20" s="64"/>
      <c r="J20" s="75"/>
      <c r="K20" s="64"/>
      <c r="L20" s="64"/>
      <c r="Z20" s="64"/>
      <c r="AA20" s="64"/>
      <c r="AB20" s="64"/>
    </row>
    <row r="21" customFormat="false" ht="15" hidden="false" customHeight="false" outlineLevel="0" collapsed="false">
      <c r="A21" s="69"/>
      <c r="B21" s="80" t="s">
        <v>182</v>
      </c>
      <c r="C21" s="80" t="s">
        <v>183</v>
      </c>
      <c r="D21" s="80" t="s">
        <v>184</v>
      </c>
      <c r="E21" s="80" t="s">
        <v>185</v>
      </c>
      <c r="F21" s="80" t="s">
        <v>175</v>
      </c>
      <c r="G21" s="80" t="s">
        <v>186</v>
      </c>
      <c r="H21" s="69" t="s">
        <v>72</v>
      </c>
      <c r="I21" s="80" t="s">
        <v>73</v>
      </c>
      <c r="J21" s="80" t="s">
        <v>72</v>
      </c>
      <c r="K21" s="80" t="s">
        <v>73</v>
      </c>
      <c r="L21" s="64"/>
      <c r="Z21" s="64"/>
      <c r="AA21" s="64"/>
      <c r="AB21" s="64"/>
    </row>
    <row r="22" customFormat="false" ht="15.75" hidden="false" customHeight="false" outlineLevel="0" collapsed="false">
      <c r="A22" s="77" t="s">
        <v>187</v>
      </c>
      <c r="B22" s="77" t="s">
        <v>188</v>
      </c>
      <c r="C22" s="77" t="s">
        <v>189</v>
      </c>
      <c r="D22" s="77" t="s">
        <v>175</v>
      </c>
      <c r="E22" s="77" t="s">
        <v>175</v>
      </c>
      <c r="F22" s="77" t="s">
        <v>43</v>
      </c>
      <c r="G22" s="77" t="s">
        <v>43</v>
      </c>
      <c r="H22" s="76" t="s">
        <v>176</v>
      </c>
      <c r="I22" s="77" t="s">
        <v>176</v>
      </c>
      <c r="J22" s="85" t="s">
        <v>43</v>
      </c>
      <c r="K22" s="85" t="s">
        <v>43</v>
      </c>
      <c r="L22" s="64"/>
      <c r="Z22" s="64"/>
      <c r="AA22" s="64"/>
      <c r="AB22" s="64"/>
    </row>
    <row r="23" customFormat="false" ht="15" hidden="false" customHeight="false" outlineLevel="0" collapsed="false">
      <c r="A23" s="64" t="n">
        <v>1</v>
      </c>
      <c r="B23" s="64" t="n">
        <v>45249</v>
      </c>
      <c r="C23" s="81" t="n">
        <f aca="false">+B23/B$40</f>
        <v>0.491031025165218</v>
      </c>
      <c r="D23" s="64" t="n">
        <v>176</v>
      </c>
      <c r="E23" s="64" t="n">
        <v>199</v>
      </c>
      <c r="F23" s="64" t="n">
        <f aca="false">+E23-D23</f>
        <v>23</v>
      </c>
      <c r="G23" s="64" t="n">
        <f aca="false">+C23*F23</f>
        <v>11.2937135788</v>
      </c>
      <c r="H23" s="64" t="n">
        <v>3</v>
      </c>
      <c r="I23" s="64" t="n">
        <v>3</v>
      </c>
      <c r="J23" s="64" t="n">
        <f aca="false">+B23*G23*H23</f>
        <v>1533087.73718137</v>
      </c>
      <c r="K23" s="64" t="n">
        <f aca="false">+B23*F23*I23</f>
        <v>3122181</v>
      </c>
      <c r="L23" s="81"/>
      <c r="Z23" s="81"/>
      <c r="AA23" s="64"/>
      <c r="AB23" s="64"/>
    </row>
    <row r="24" customFormat="false" ht="15" hidden="false" customHeight="false" outlineLevel="0" collapsed="false">
      <c r="A24" s="64" t="n">
        <v>2</v>
      </c>
      <c r="B24" s="64" t="n">
        <v>15331</v>
      </c>
      <c r="C24" s="81" t="n">
        <f aca="false">+B24/B$40</f>
        <v>0.16636824342655</v>
      </c>
      <c r="D24" s="64" t="n">
        <v>323</v>
      </c>
      <c r="E24" s="64" t="n">
        <v>366</v>
      </c>
      <c r="F24" s="64" t="n">
        <f aca="false">+E24-D24</f>
        <v>43</v>
      </c>
      <c r="G24" s="64" t="n">
        <f aca="false">+C24*F24</f>
        <v>7.15383446734165</v>
      </c>
      <c r="H24" s="64" t="n">
        <f aca="false">+H23</f>
        <v>3</v>
      </c>
      <c r="I24" s="64" t="n">
        <f aca="false">+I23</f>
        <v>3</v>
      </c>
      <c r="J24" s="64" t="n">
        <f aca="false">+B24*G24*H24</f>
        <v>329026.308656444</v>
      </c>
      <c r="K24" s="64" t="n">
        <f aca="false">+B24*F24*I24</f>
        <v>1977699</v>
      </c>
      <c r="L24" s="81"/>
      <c r="Z24" s="64"/>
      <c r="AA24" s="64"/>
      <c r="AB24" s="64"/>
    </row>
    <row r="25" customFormat="false" ht="15" hidden="false" customHeight="false" outlineLevel="0" collapsed="false">
      <c r="A25" s="64" t="n">
        <v>3</v>
      </c>
      <c r="B25" s="64" t="n">
        <v>13263</v>
      </c>
      <c r="C25" s="81" t="n">
        <f aca="false">+B25/B$40</f>
        <v>0.143926815769769</v>
      </c>
      <c r="D25" s="64" t="n">
        <v>463</v>
      </c>
      <c r="E25" s="64" t="n">
        <v>525</v>
      </c>
      <c r="F25" s="64" t="n">
        <f aca="false">+E25-D25</f>
        <v>62</v>
      </c>
      <c r="G25" s="64" t="n">
        <f aca="false">+C25*F25</f>
        <v>8.92346257772569</v>
      </c>
      <c r="H25" s="64" t="n">
        <f aca="false">+H24</f>
        <v>3</v>
      </c>
      <c r="I25" s="64" t="n">
        <f aca="false">+I24</f>
        <v>3</v>
      </c>
      <c r="J25" s="64" t="n">
        <f aca="false">+B25*G25*H25</f>
        <v>355055.652505127</v>
      </c>
      <c r="K25" s="64" t="n">
        <f aca="false">+B25*F25*I25</f>
        <v>2466918</v>
      </c>
      <c r="L25" s="81"/>
      <c r="Z25" s="64"/>
      <c r="AA25" s="64"/>
      <c r="AB25" s="64"/>
    </row>
    <row r="26" customFormat="false" ht="15" hidden="false" customHeight="false" outlineLevel="0" collapsed="false">
      <c r="A26" s="64" t="n">
        <v>4</v>
      </c>
      <c r="B26" s="64" t="n">
        <v>9530</v>
      </c>
      <c r="C26" s="81" t="n">
        <f aca="false">+B26/B$40</f>
        <v>0.103417217393192</v>
      </c>
      <c r="D26" s="64" t="n">
        <v>588</v>
      </c>
      <c r="E26" s="64" t="n">
        <v>667</v>
      </c>
      <c r="F26" s="64" t="n">
        <f aca="false">+E26-D26</f>
        <v>79</v>
      </c>
      <c r="G26" s="64" t="n">
        <f aca="false">+C26*F26</f>
        <v>8.16996017406214</v>
      </c>
      <c r="H26" s="64" t="n">
        <f aca="false">+H25</f>
        <v>3</v>
      </c>
      <c r="I26" s="64" t="n">
        <f aca="false">+I25</f>
        <v>3</v>
      </c>
      <c r="J26" s="64" t="n">
        <f aca="false">+B26*G26*H26</f>
        <v>233579.161376437</v>
      </c>
      <c r="K26" s="64" t="n">
        <f aca="false">+B26*F26*I26</f>
        <v>2258610</v>
      </c>
      <c r="L26" s="81"/>
      <c r="Z26" s="64"/>
      <c r="AA26" s="64"/>
      <c r="AB26" s="64"/>
    </row>
    <row r="27" customFormat="false" ht="15" hidden="false" customHeight="false" outlineLevel="0" collapsed="false">
      <c r="A27" s="64" t="n">
        <v>5</v>
      </c>
      <c r="B27" s="64" t="n">
        <v>5115</v>
      </c>
      <c r="C27" s="81" t="n">
        <f aca="false">+B27/B$40</f>
        <v>0.0555067226617183</v>
      </c>
      <c r="D27" s="64" t="n">
        <v>698</v>
      </c>
      <c r="E27" s="64" t="n">
        <v>792</v>
      </c>
      <c r="F27" s="64" t="n">
        <f aca="false">+E27-D27</f>
        <v>94</v>
      </c>
      <c r="G27" s="64" t="n">
        <f aca="false">+C27*F27</f>
        <v>5.21763193020152</v>
      </c>
      <c r="H27" s="64" t="n">
        <f aca="false">+H26</f>
        <v>3</v>
      </c>
      <c r="I27" s="64" t="n">
        <f aca="false">+I26</f>
        <v>3</v>
      </c>
      <c r="J27" s="64" t="n">
        <f aca="false">+B27*G27*H27</f>
        <v>80064.5619689423</v>
      </c>
      <c r="K27" s="64" t="n">
        <f aca="false">+B27*F27*I27</f>
        <v>1442430</v>
      </c>
      <c r="L27" s="81"/>
      <c r="Z27" s="64"/>
      <c r="AA27" s="64"/>
      <c r="AB27" s="64"/>
    </row>
    <row r="28" customFormat="false" ht="15" hidden="false" customHeight="false" outlineLevel="0" collapsed="false">
      <c r="A28" s="64" t="n">
        <v>6</v>
      </c>
      <c r="B28" s="64" t="n">
        <v>2259</v>
      </c>
      <c r="C28" s="81" t="n">
        <f aca="false">+B28/B$40</f>
        <v>0.024514112706319</v>
      </c>
      <c r="D28" s="64" t="n">
        <v>838</v>
      </c>
      <c r="E28" s="64" t="n">
        <v>951</v>
      </c>
      <c r="F28" s="64" t="n">
        <f aca="false">+E28-D28</f>
        <v>113</v>
      </c>
      <c r="G28" s="64" t="n">
        <f aca="false">+C28*F28</f>
        <v>2.77009473581404</v>
      </c>
      <c r="H28" s="64" t="n">
        <f aca="false">+H27</f>
        <v>3</v>
      </c>
      <c r="I28" s="64" t="n">
        <f aca="false">+I27</f>
        <v>3</v>
      </c>
      <c r="J28" s="64" t="n">
        <f aca="false">+B28*G28*H28</f>
        <v>18772.9320246118</v>
      </c>
      <c r="K28" s="64" t="n">
        <f aca="false">+B28*F28*I28</f>
        <v>765801</v>
      </c>
      <c r="L28" s="81"/>
      <c r="Z28" s="64"/>
      <c r="AA28" s="64"/>
      <c r="AB28" s="64"/>
    </row>
    <row r="29" customFormat="false" ht="15" hidden="false" customHeight="false" outlineLevel="0" collapsed="false">
      <c r="A29" s="64" t="n">
        <v>7</v>
      </c>
      <c r="B29" s="64" t="n">
        <v>850</v>
      </c>
      <c r="C29" s="81" t="n">
        <f aca="false">+B29/B$40</f>
        <v>0.00922399105815455</v>
      </c>
      <c r="D29" s="64" t="n">
        <v>926</v>
      </c>
      <c r="E29" s="64" t="n">
        <v>1051</v>
      </c>
      <c r="F29" s="64" t="n">
        <f aca="false">+E29-D29</f>
        <v>125</v>
      </c>
      <c r="G29" s="64" t="n">
        <f aca="false">+C29*F29</f>
        <v>1.15299888226932</v>
      </c>
      <c r="H29" s="64" t="n">
        <f aca="false">+H28</f>
        <v>3</v>
      </c>
      <c r="I29" s="64" t="n">
        <f aca="false">+I28</f>
        <v>3</v>
      </c>
      <c r="J29" s="64" t="n">
        <f aca="false">+B29*G29*H29</f>
        <v>2940.14714978676</v>
      </c>
      <c r="K29" s="64" t="n">
        <f aca="false">+B29*F29*I29</f>
        <v>318750</v>
      </c>
      <c r="L29" s="81"/>
      <c r="Z29" s="64"/>
      <c r="AA29" s="64"/>
      <c r="AB29" s="64"/>
    </row>
    <row r="30" customFormat="false" ht="15" hidden="false" customHeight="false" outlineLevel="0" collapsed="false">
      <c r="A30" s="64" t="n">
        <v>8</v>
      </c>
      <c r="B30" s="64" t="n">
        <v>338</v>
      </c>
      <c r="C30" s="81" t="n">
        <f aca="false">+B30/B$40</f>
        <v>0.00366789291488969</v>
      </c>
      <c r="D30" s="64" t="n">
        <v>1058</v>
      </c>
      <c r="E30" s="64" t="n">
        <v>1201</v>
      </c>
      <c r="F30" s="64" t="n">
        <f aca="false">+E30-D30</f>
        <v>143</v>
      </c>
      <c r="G30" s="64" t="n">
        <f aca="false">+C30*F30</f>
        <v>0.524508686829226</v>
      </c>
      <c r="H30" s="64" t="n">
        <f aca="false">+H29</f>
        <v>3</v>
      </c>
      <c r="I30" s="64" t="n">
        <f aca="false">+I29</f>
        <v>3</v>
      </c>
      <c r="J30" s="64" t="n">
        <f aca="false">+B30*G30*H30</f>
        <v>531.851808444835</v>
      </c>
      <c r="K30" s="64" t="n">
        <f aca="false">+B30*F30*I30</f>
        <v>145002</v>
      </c>
      <c r="L30" s="81"/>
      <c r="Z30" s="64"/>
      <c r="AA30" s="64"/>
      <c r="AB30" s="64"/>
    </row>
    <row r="31" customFormat="false" ht="15" hidden="false" customHeight="false" outlineLevel="0" collapsed="false">
      <c r="A31" s="64" t="n">
        <v>9</v>
      </c>
      <c r="B31" s="64" t="n">
        <v>131</v>
      </c>
      <c r="C31" s="81" t="n">
        <f aca="false">+B31/B$40</f>
        <v>0.00142157979837441</v>
      </c>
      <c r="D31" s="64"/>
      <c r="E31" s="64"/>
      <c r="F31" s="64" t="n">
        <v>149</v>
      </c>
      <c r="G31" s="64" t="n">
        <f aca="false">+C31*F31</f>
        <v>0.211815389957787</v>
      </c>
      <c r="H31" s="64" t="n">
        <f aca="false">+H30</f>
        <v>3</v>
      </c>
      <c r="I31" s="64" t="n">
        <f aca="false">+I30</f>
        <v>3</v>
      </c>
      <c r="J31" s="64" t="n">
        <f aca="false">+B31*G31*H31</f>
        <v>83.2434482534102</v>
      </c>
      <c r="K31" s="64" t="n">
        <f aca="false">+B31*F31*I31</f>
        <v>58557</v>
      </c>
      <c r="L31" s="64"/>
      <c r="Z31" s="64"/>
      <c r="AA31" s="64"/>
      <c r="AB31" s="64"/>
    </row>
    <row r="32" customFormat="false" ht="15" hidden="false" customHeight="false" outlineLevel="0" collapsed="false">
      <c r="A32" s="64" t="n">
        <v>10</v>
      </c>
      <c r="B32" s="64" t="n">
        <v>50</v>
      </c>
      <c r="C32" s="81" t="n">
        <f aca="false">+B32/B$40</f>
        <v>0.000542587709303209</v>
      </c>
      <c r="D32" s="64"/>
      <c r="E32" s="64"/>
      <c r="F32" s="64" t="n">
        <f aca="false">+F31+149</f>
        <v>298</v>
      </c>
      <c r="G32" s="64" t="n">
        <f aca="false">+C32*F32</f>
        <v>0.161691137372356</v>
      </c>
      <c r="H32" s="64" t="n">
        <f aca="false">+H31</f>
        <v>3</v>
      </c>
      <c r="I32" s="64" t="n">
        <f aca="false">+I31</f>
        <v>3</v>
      </c>
      <c r="J32" s="64" t="n">
        <f aca="false">+B32*G32*H32</f>
        <v>24.2536706058534</v>
      </c>
      <c r="K32" s="64" t="n">
        <f aca="false">+B32*F32*I32</f>
        <v>44700</v>
      </c>
      <c r="L32" s="64"/>
      <c r="Z32" s="64"/>
      <c r="AA32" s="64"/>
      <c r="AB32" s="64"/>
    </row>
    <row r="33" customFormat="false" ht="15" hidden="false" customHeight="false" outlineLevel="0" collapsed="false">
      <c r="A33" s="64" t="n">
        <v>11</v>
      </c>
      <c r="B33" s="64" t="n">
        <v>20</v>
      </c>
      <c r="C33" s="81" t="n">
        <f aca="false">+B33/B$40</f>
        <v>0.000217035083721284</v>
      </c>
      <c r="D33" s="64"/>
      <c r="E33" s="64"/>
      <c r="F33" s="64" t="n">
        <f aca="false">+F32+149</f>
        <v>447</v>
      </c>
      <c r="G33" s="64" t="n">
        <f aca="false">+C33*F33</f>
        <v>0.0970146824234137</v>
      </c>
      <c r="H33" s="64" t="n">
        <f aca="false">+H32</f>
        <v>3</v>
      </c>
      <c r="I33" s="64" t="n">
        <f aca="false">+I32</f>
        <v>3</v>
      </c>
      <c r="J33" s="64" t="n">
        <f aca="false">+B33*G33*H33</f>
        <v>5.82088094540482</v>
      </c>
      <c r="K33" s="64" t="n">
        <f aca="false">+B33*F33*I33</f>
        <v>26820</v>
      </c>
      <c r="L33" s="64"/>
      <c r="Z33" s="64"/>
      <c r="AA33" s="64"/>
      <c r="AB33" s="64"/>
    </row>
    <row r="34" customFormat="false" ht="15" hidden="false" customHeight="false" outlineLevel="0" collapsed="false">
      <c r="A34" s="64" t="n">
        <v>12</v>
      </c>
      <c r="B34" s="64" t="n">
        <v>9</v>
      </c>
      <c r="C34" s="81" t="n">
        <f aca="false">+B34/B$40</f>
        <v>9.76657876745776E-005</v>
      </c>
      <c r="D34" s="64"/>
      <c r="E34" s="64"/>
      <c r="F34" s="64" t="n">
        <f aca="false">+F33+149</f>
        <v>596</v>
      </c>
      <c r="G34" s="64" t="n">
        <f aca="false">+C34*F34</f>
        <v>0.0582088094540483</v>
      </c>
      <c r="H34" s="64" t="n">
        <f aca="false">+H33</f>
        <v>3</v>
      </c>
      <c r="I34" s="64" t="n">
        <f aca="false">+I33</f>
        <v>3</v>
      </c>
      <c r="J34" s="64" t="n">
        <f aca="false">+B34*G34*H34</f>
        <v>1.5716378552593</v>
      </c>
      <c r="K34" s="64" t="n">
        <f aca="false">+B34*F34*I34</f>
        <v>16092</v>
      </c>
      <c r="L34" s="64"/>
      <c r="Z34" s="64"/>
      <c r="AA34" s="64"/>
      <c r="AB34" s="64"/>
    </row>
    <row r="35" customFormat="false" ht="15" hidden="false" customHeight="false" outlineLevel="0" collapsed="false">
      <c r="A35" s="64" t="n">
        <v>13</v>
      </c>
      <c r="B35" s="64" t="n">
        <v>4</v>
      </c>
      <c r="C35" s="81" t="n">
        <f aca="false">+B35/B$40</f>
        <v>4.34070167442567E-005</v>
      </c>
      <c r="D35" s="64"/>
      <c r="E35" s="64"/>
      <c r="F35" s="64" t="n">
        <f aca="false">+F34+149</f>
        <v>745</v>
      </c>
      <c r="G35" s="64" t="n">
        <f aca="false">+C35*F35</f>
        <v>0.0323382274744713</v>
      </c>
      <c r="H35" s="64" t="n">
        <f aca="false">+H34</f>
        <v>3</v>
      </c>
      <c r="I35" s="64" t="n">
        <f aca="false">+I34</f>
        <v>3</v>
      </c>
      <c r="J35" s="64" t="n">
        <f aca="false">+B35*G35*H35</f>
        <v>0.388058729693655</v>
      </c>
      <c r="K35" s="64" t="n">
        <f aca="false">+B35*F35*I35</f>
        <v>8940</v>
      </c>
      <c r="L35" s="64"/>
      <c r="Z35" s="64"/>
      <c r="AA35" s="64"/>
      <c r="AB35" s="64"/>
    </row>
    <row r="36" customFormat="false" ht="15" hidden="false" customHeight="false" outlineLevel="0" collapsed="false">
      <c r="A36" s="64" t="n">
        <v>14</v>
      </c>
      <c r="B36" s="64" t="n">
        <v>1</v>
      </c>
      <c r="C36" s="81" t="n">
        <f aca="false">+B36/B$40</f>
        <v>1.08517541860642E-005</v>
      </c>
      <c r="D36" s="64"/>
      <c r="E36" s="64"/>
      <c r="F36" s="64" t="n">
        <f aca="false">+F35+149</f>
        <v>894</v>
      </c>
      <c r="G36" s="64" t="n">
        <f aca="false">+C36*F36</f>
        <v>0.00970146824234137</v>
      </c>
      <c r="H36" s="64" t="n">
        <f aca="false">+H35</f>
        <v>3</v>
      </c>
      <c r="I36" s="64" t="n">
        <f aca="false">+I35</f>
        <v>3</v>
      </c>
      <c r="J36" s="64" t="n">
        <f aca="false">+B36*G36*H36</f>
        <v>0.0291044047270241</v>
      </c>
      <c r="K36" s="64" t="n">
        <f aca="false">+B36*F36*I36</f>
        <v>2682</v>
      </c>
      <c r="L36" s="64"/>
      <c r="Z36" s="64"/>
      <c r="AA36" s="64"/>
      <c r="AB36" s="64"/>
    </row>
    <row r="37" customFormat="false" ht="15" hidden="false" customHeight="false" outlineLevel="0" collapsed="false">
      <c r="A37" s="64" t="n">
        <v>15</v>
      </c>
      <c r="B37" s="64" t="n">
        <v>0</v>
      </c>
      <c r="C37" s="81" t="n">
        <f aca="false">+B37/B$40</f>
        <v>0</v>
      </c>
      <c r="D37" s="64"/>
      <c r="E37" s="64"/>
      <c r="F37" s="64" t="n">
        <f aca="false">+F36+149</f>
        <v>1043</v>
      </c>
      <c r="G37" s="64" t="n">
        <f aca="false">+C37*F37</f>
        <v>0</v>
      </c>
      <c r="H37" s="64" t="n">
        <f aca="false">+H36</f>
        <v>3</v>
      </c>
      <c r="I37" s="64" t="n">
        <f aca="false">+I36</f>
        <v>3</v>
      </c>
      <c r="J37" s="64" t="n">
        <f aca="false">+B37*G37*H37</f>
        <v>0</v>
      </c>
      <c r="K37" s="64" t="n">
        <f aca="false">+B37*F37*I37</f>
        <v>0</v>
      </c>
      <c r="L37" s="64"/>
      <c r="Z37" s="64"/>
      <c r="AA37" s="64"/>
      <c r="AB37" s="64"/>
    </row>
    <row r="38" customFormat="false" ht="15" hidden="false" customHeight="false" outlineLevel="0" collapsed="false">
      <c r="A38" s="64" t="n">
        <v>16</v>
      </c>
      <c r="B38" s="64" t="n">
        <v>0</v>
      </c>
      <c r="C38" s="81" t="n">
        <f aca="false">+B38/B$40</f>
        <v>0</v>
      </c>
      <c r="D38" s="64"/>
      <c r="E38" s="64"/>
      <c r="F38" s="64" t="n">
        <f aca="false">+F37+149</f>
        <v>1192</v>
      </c>
      <c r="G38" s="64" t="n">
        <f aca="false">+C38*F38</f>
        <v>0</v>
      </c>
      <c r="H38" s="64" t="n">
        <f aca="false">+H37</f>
        <v>3</v>
      </c>
      <c r="I38" s="64" t="n">
        <f aca="false">+I37</f>
        <v>3</v>
      </c>
      <c r="J38" s="64" t="n">
        <f aca="false">+B38*G38*H38</f>
        <v>0</v>
      </c>
      <c r="K38" s="64" t="n">
        <f aca="false">+B38*F38*I38</f>
        <v>0</v>
      </c>
      <c r="L38" s="64"/>
      <c r="Z38" s="64"/>
      <c r="AA38" s="64"/>
      <c r="AB38" s="64"/>
    </row>
    <row r="39" customFormat="false" ht="15" hidden="false" customHeight="false" outlineLevel="0" collapsed="false">
      <c r="A39" s="64" t="n">
        <v>17</v>
      </c>
      <c r="B39" s="64" t="n">
        <v>1</v>
      </c>
      <c r="C39" s="81" t="n">
        <f aca="false">+B39/B$40</f>
        <v>1.08517541860642E-005</v>
      </c>
      <c r="D39" s="64"/>
      <c r="E39" s="64"/>
      <c r="F39" s="64" t="n">
        <f aca="false">+F38+149</f>
        <v>1341</v>
      </c>
      <c r="G39" s="64" t="n">
        <f aca="false">+C39*F39</f>
        <v>0.0145522023635121</v>
      </c>
      <c r="H39" s="64" t="n">
        <f aca="false">+H38</f>
        <v>3</v>
      </c>
      <c r="I39" s="64" t="n">
        <f aca="false">+I38</f>
        <v>3</v>
      </c>
      <c r="J39" s="64" t="n">
        <f aca="false">+B39*G39*H39</f>
        <v>0.0436566070905362</v>
      </c>
      <c r="K39" s="64" t="n">
        <f aca="false">+B39*F39*I39</f>
        <v>4023</v>
      </c>
      <c r="L39" s="64"/>
      <c r="Z39" s="64"/>
      <c r="AA39" s="64"/>
      <c r="AB39" s="64"/>
    </row>
    <row r="40" customFormat="false" ht="15.75" hidden="false" customHeight="false" outlineLevel="0" collapsed="false">
      <c r="A40" s="86" t="s">
        <v>38</v>
      </c>
      <c r="B40" s="66" t="n">
        <f aca="false">SUM(B23:B39)</f>
        <v>92151</v>
      </c>
      <c r="C40" s="87" t="n">
        <f aca="false">SUM(C23:C39)</f>
        <v>1</v>
      </c>
      <c r="D40" s="66"/>
      <c r="E40" s="66"/>
      <c r="F40" s="66"/>
      <c r="G40" s="66" t="n">
        <f aca="false">SUM(G23:G39)</f>
        <v>45.7915269503315</v>
      </c>
      <c r="H40" s="66"/>
      <c r="I40" s="66"/>
      <c r="J40" s="66" t="n">
        <f aca="false">SUM(J23:J39)</f>
        <v>2553173.70312856</v>
      </c>
      <c r="K40" s="66" t="n">
        <f aca="false">SUM(K23:K39)</f>
        <v>12659205</v>
      </c>
      <c r="L40" s="64"/>
      <c r="Z40" s="64"/>
      <c r="AA40" s="64"/>
      <c r="AB40" s="64"/>
    </row>
    <row r="41" customFormat="false" ht="18" hidden="false" customHeight="false" outlineLevel="0" collapsed="false">
      <c r="A41" s="74"/>
      <c r="B41" s="64"/>
      <c r="C41" s="64"/>
      <c r="D41" s="64"/>
      <c r="E41" s="64"/>
      <c r="F41" s="64"/>
      <c r="G41" s="64"/>
      <c r="H41" s="64"/>
      <c r="I41" s="64"/>
      <c r="J41" s="64"/>
      <c r="K41" s="75"/>
      <c r="L41" s="64"/>
      <c r="Z41" s="64"/>
      <c r="AA41" s="64"/>
      <c r="AB41" s="64"/>
    </row>
    <row r="42" customFormat="false" ht="18" hidden="false" customHeight="false" outlineLevel="0" collapsed="false">
      <c r="A42" s="74"/>
      <c r="B42" s="64"/>
      <c r="C42" s="64"/>
      <c r="D42" s="64"/>
      <c r="E42" s="64"/>
      <c r="F42" s="64"/>
      <c r="G42" s="64"/>
      <c r="H42" s="64"/>
      <c r="I42" s="64"/>
      <c r="J42" s="64"/>
      <c r="K42" s="75"/>
      <c r="L42" s="64"/>
      <c r="Z42" s="64"/>
      <c r="AA42" s="64"/>
      <c r="AB42" s="64"/>
    </row>
    <row r="43" customFormat="false" ht="15" hidden="false" customHeight="false" outlineLevel="0" collapsed="false">
      <c r="A43" s="7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15.75" hidden="false" customHeight="false" outlineLevel="0" collapsed="false">
      <c r="A44" s="88" t="s">
        <v>190</v>
      </c>
      <c r="B44" s="64"/>
      <c r="C44" s="64"/>
      <c r="D44" s="64"/>
      <c r="E44" s="64"/>
      <c r="F44" s="64"/>
      <c r="G44" s="64"/>
      <c r="H44" s="69"/>
      <c r="I44" s="80" t="s">
        <v>191</v>
      </c>
      <c r="J44" s="80" t="s">
        <v>192</v>
      </c>
      <c r="K44" s="80" t="s">
        <v>192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15.75" hidden="false" customHeight="false" outlineLevel="0" collapsed="false">
      <c r="A45" s="68" t="s">
        <v>193</v>
      </c>
      <c r="B45" s="64"/>
      <c r="C45" s="64"/>
      <c r="D45" s="64"/>
      <c r="E45" s="64"/>
      <c r="F45" s="64"/>
      <c r="G45" s="64"/>
      <c r="H45" s="76" t="s">
        <v>194</v>
      </c>
      <c r="I45" s="77" t="s">
        <v>195</v>
      </c>
      <c r="J45" s="77" t="s">
        <v>196</v>
      </c>
      <c r="K45" s="77" t="s">
        <v>177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</row>
    <row r="46" customFormat="false" ht="15" hidden="false" customHeight="false" outlineLevel="0" collapsed="false">
      <c r="A46" s="74" t="s">
        <v>170</v>
      </c>
      <c r="B46" s="64"/>
      <c r="C46" s="64"/>
      <c r="D46" s="64"/>
      <c r="E46" s="64"/>
      <c r="F46" s="64"/>
      <c r="G46" s="64"/>
      <c r="H46" s="64" t="n">
        <v>1</v>
      </c>
      <c r="I46" s="64" t="n">
        <v>45249</v>
      </c>
      <c r="J46" s="64" t="n">
        <v>176</v>
      </c>
      <c r="K46" s="64" t="n">
        <f aca="false">+B23*J46</f>
        <v>796382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</row>
    <row r="47" customFormat="false" ht="15" hidden="false" customHeight="false" outlineLevel="0" collapsed="false">
      <c r="A47" s="74" t="s">
        <v>197</v>
      </c>
      <c r="B47" s="64"/>
      <c r="C47" s="64"/>
      <c r="D47" s="64"/>
      <c r="E47" s="64"/>
      <c r="F47" s="64"/>
      <c r="G47" s="64"/>
      <c r="H47" s="64" t="n">
        <v>2</v>
      </c>
      <c r="I47" s="64" t="n">
        <v>15331</v>
      </c>
      <c r="J47" s="64" t="n">
        <v>323</v>
      </c>
      <c r="K47" s="64" t="n">
        <f aca="false">+B24*J47</f>
        <v>4951913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</row>
    <row r="48" customFormat="false" ht="15" hidden="false" customHeight="false" outlineLevel="0" collapsed="false">
      <c r="A48" s="74"/>
      <c r="B48" s="64"/>
      <c r="C48" s="64"/>
      <c r="D48" s="64"/>
      <c r="E48" s="64"/>
      <c r="F48" s="64"/>
      <c r="G48" s="64"/>
      <c r="H48" s="64" t="n">
        <v>3</v>
      </c>
      <c r="I48" s="64" t="n">
        <v>13263</v>
      </c>
      <c r="J48" s="64" t="n">
        <v>463</v>
      </c>
      <c r="K48" s="64" t="n">
        <f aca="false">+B25*J48</f>
        <v>6140769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</row>
    <row r="49" customFormat="false" ht="15" hidden="false" customHeight="false" outlineLevel="0" collapsed="false">
      <c r="A49" s="74" t="s">
        <v>198</v>
      </c>
      <c r="B49" s="64"/>
      <c r="C49" s="64"/>
      <c r="D49" s="64" t="n">
        <v>5447</v>
      </c>
      <c r="E49" s="64"/>
      <c r="F49" s="64"/>
      <c r="G49" s="64"/>
      <c r="H49" s="64" t="n">
        <v>4</v>
      </c>
      <c r="I49" s="64" t="n">
        <v>9530</v>
      </c>
      <c r="J49" s="64" t="n">
        <v>588</v>
      </c>
      <c r="K49" s="64" t="n">
        <f aca="false">+B26*J49</f>
        <v>5603640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</row>
    <row r="50" customFormat="false" ht="15" hidden="false" customHeight="false" outlineLevel="0" collapsed="false">
      <c r="A50" s="74" t="s">
        <v>199</v>
      </c>
      <c r="B50" s="64"/>
      <c r="C50" s="64"/>
      <c r="D50" s="64" t="n">
        <f aca="false">+D49/12</f>
        <v>453.916666666667</v>
      </c>
      <c r="E50" s="64"/>
      <c r="F50" s="64"/>
      <c r="G50" s="64"/>
      <c r="H50" s="64" t="n">
        <v>5</v>
      </c>
      <c r="I50" s="64" t="n">
        <v>5115</v>
      </c>
      <c r="J50" s="64" t="n">
        <v>698</v>
      </c>
      <c r="K50" s="64" t="n">
        <f aca="false">+B27*J50</f>
        <v>3570270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customFormat="false" ht="15" hidden="false" customHeight="false" outlineLevel="0" collapsed="false">
      <c r="A51" s="64" t="s">
        <v>200</v>
      </c>
      <c r="B51" s="64"/>
      <c r="C51" s="64"/>
      <c r="D51" s="81" t="n">
        <v>0.07</v>
      </c>
      <c r="E51" s="64"/>
      <c r="F51" s="64"/>
      <c r="G51" s="64"/>
      <c r="H51" s="64" t="n">
        <v>6</v>
      </c>
      <c r="I51" s="64" t="n">
        <v>2259</v>
      </c>
      <c r="J51" s="64" t="n">
        <v>838</v>
      </c>
      <c r="K51" s="64" t="n">
        <f aca="false">+B28*J51</f>
        <v>1893042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</row>
    <row r="52" customFormat="false" ht="15" hidden="false" customHeight="false" outlineLevel="0" collapsed="false">
      <c r="A52" s="64" t="s">
        <v>201</v>
      </c>
      <c r="B52" s="64"/>
      <c r="C52" s="64"/>
      <c r="D52" s="64" t="n">
        <f aca="false">+D50*(1+D51)</f>
        <v>485.690833333333</v>
      </c>
      <c r="E52" s="64"/>
      <c r="F52" s="64"/>
      <c r="G52" s="64"/>
      <c r="H52" s="64" t="n">
        <v>7</v>
      </c>
      <c r="I52" s="64" t="n">
        <v>850</v>
      </c>
      <c r="J52" s="64" t="n">
        <v>926</v>
      </c>
      <c r="K52" s="64" t="n">
        <f aca="false">+B29*J52</f>
        <v>787100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 t="n">
        <v>8</v>
      </c>
      <c r="I53" s="64" t="n">
        <v>338</v>
      </c>
      <c r="J53" s="64" t="n">
        <v>1058</v>
      </c>
      <c r="K53" s="64" t="n">
        <f aca="false">+B30*J53</f>
        <v>357604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 t="n">
        <v>9</v>
      </c>
      <c r="I54" s="64" t="n">
        <v>131</v>
      </c>
      <c r="J54" s="64" t="n">
        <v>1190</v>
      </c>
      <c r="K54" s="64" t="n">
        <f aca="false">+B31*J54</f>
        <v>155890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</row>
    <row r="55" customFormat="false" ht="15.75" hidden="false" customHeight="false" outlineLevel="0" collapsed="false">
      <c r="A55" s="66" t="s">
        <v>91</v>
      </c>
      <c r="B55" s="67" t="s">
        <v>72</v>
      </c>
      <c r="C55" s="67" t="s">
        <v>73</v>
      </c>
      <c r="D55" s="67" t="s">
        <v>74</v>
      </c>
      <c r="E55" s="64"/>
      <c r="F55" s="64"/>
      <c r="G55" s="64"/>
      <c r="H55" s="64" t="n">
        <v>10</v>
      </c>
      <c r="I55" s="64" t="n">
        <v>50</v>
      </c>
      <c r="J55" s="64" t="n">
        <v>1322</v>
      </c>
      <c r="K55" s="64" t="n">
        <f aca="false">+B32*J55</f>
        <v>66100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</row>
    <row r="56" customFormat="false" ht="15" hidden="false" customHeight="false" outlineLevel="0" collapsed="false">
      <c r="A56" s="74" t="s">
        <v>202</v>
      </c>
      <c r="B56" s="64" t="n">
        <f aca="false">+F92</f>
        <v>1214.22708333333</v>
      </c>
      <c r="C56" s="64" t="n">
        <f aca="false">+R92</f>
        <v>4695.01138888889</v>
      </c>
      <c r="D56" s="64" t="n">
        <f aca="false">AVERAGE(S91:U91)</f>
        <v>5828.29</v>
      </c>
      <c r="E56" s="64"/>
      <c r="F56" s="64"/>
      <c r="G56" s="64"/>
      <c r="H56" s="64" t="n">
        <v>11</v>
      </c>
      <c r="I56" s="64" t="n">
        <v>20</v>
      </c>
      <c r="J56" s="64" t="n">
        <f aca="false">+J55+132</f>
        <v>1454</v>
      </c>
      <c r="K56" s="64" t="n">
        <f aca="false">+B33*J56</f>
        <v>29080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</row>
    <row r="57" customFormat="false" ht="15" hidden="false" customHeight="false" outlineLevel="0" collapsed="false">
      <c r="A57" s="64" t="s">
        <v>176</v>
      </c>
      <c r="B57" s="64" t="n">
        <v>3</v>
      </c>
      <c r="C57" s="64" t="n">
        <v>12</v>
      </c>
      <c r="D57" s="64" t="n">
        <v>3</v>
      </c>
      <c r="E57" s="64"/>
      <c r="F57" s="64"/>
      <c r="G57" s="64"/>
      <c r="H57" s="64" t="n">
        <v>12</v>
      </c>
      <c r="I57" s="64" t="n">
        <v>9</v>
      </c>
      <c r="J57" s="64" t="n">
        <f aca="false">+J56+132</f>
        <v>1586</v>
      </c>
      <c r="K57" s="64" t="n">
        <f aca="false">+B34*J57</f>
        <v>14274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</row>
    <row r="58" customFormat="false" ht="15" hidden="false" customHeight="false" outlineLevel="0" collapsed="false">
      <c r="A58" s="74" t="s">
        <v>203</v>
      </c>
      <c r="B58" s="64" t="n">
        <f aca="false">+E23*0.7</f>
        <v>139.3</v>
      </c>
      <c r="C58" s="64" t="n">
        <f aca="false">(+E23*(0.25)+D23*(0.75))*0.7</f>
        <v>127.225</v>
      </c>
      <c r="D58" s="64" t="n">
        <f aca="false">+D23*0.7</f>
        <v>123.2</v>
      </c>
      <c r="E58" s="64"/>
      <c r="F58" s="64"/>
      <c r="G58" s="64"/>
      <c r="H58" s="64" t="n">
        <v>13</v>
      </c>
      <c r="I58" s="64" t="n">
        <v>4</v>
      </c>
      <c r="J58" s="64" t="n">
        <f aca="false">+J57+132</f>
        <v>1718</v>
      </c>
      <c r="K58" s="64" t="n">
        <f aca="false">+B35*J58</f>
        <v>6872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</row>
    <row r="59" customFormat="false" ht="15.75" hidden="false" customHeight="false" outlineLevel="0" collapsed="false">
      <c r="A59" s="86" t="s">
        <v>64</v>
      </c>
      <c r="B59" s="66" t="n">
        <f aca="false">+B56*B57*B58</f>
        <v>507425.498125</v>
      </c>
      <c r="C59" s="66" t="n">
        <f aca="false">+C56*C57*C58</f>
        <v>7167873.88741667</v>
      </c>
      <c r="D59" s="66" t="n">
        <f aca="false">+D56*D57*D58</f>
        <v>2154135.984</v>
      </c>
      <c r="E59" s="64"/>
      <c r="F59" s="64"/>
      <c r="G59" s="64"/>
      <c r="H59" s="64" t="n">
        <v>14</v>
      </c>
      <c r="I59" s="64" t="n">
        <v>1</v>
      </c>
      <c r="J59" s="64" t="n">
        <f aca="false">+J58+132</f>
        <v>1850</v>
      </c>
      <c r="K59" s="64" t="n">
        <f aca="false">+B36*J59</f>
        <v>1850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</row>
    <row r="60" customFormat="false" ht="15" hidden="false" customHeight="false" outlineLevel="0" collapsed="false">
      <c r="A60" s="74"/>
      <c r="B60" s="64"/>
      <c r="C60" s="64"/>
      <c r="D60" s="64"/>
      <c r="E60" s="64"/>
      <c r="F60" s="64"/>
      <c r="G60" s="64"/>
      <c r="H60" s="64" t="n">
        <v>15</v>
      </c>
      <c r="I60" s="64" t="n">
        <v>0</v>
      </c>
      <c r="J60" s="64" t="n">
        <f aca="false">+J59+132</f>
        <v>1982</v>
      </c>
      <c r="K60" s="64" t="n">
        <f aca="false">+B37*J60</f>
        <v>0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</row>
    <row r="61" customFormat="false" ht="15" hidden="false" customHeight="false" outlineLevel="0" collapsed="false">
      <c r="A61" s="74"/>
      <c r="B61" s="64"/>
      <c r="C61" s="64"/>
      <c r="D61" s="64"/>
      <c r="E61" s="64"/>
      <c r="F61" s="64"/>
      <c r="G61" s="64"/>
      <c r="H61" s="64" t="n">
        <v>16</v>
      </c>
      <c r="I61" s="64" t="n">
        <v>0</v>
      </c>
      <c r="J61" s="64" t="n">
        <f aca="false">+J60+132</f>
        <v>2114</v>
      </c>
      <c r="K61" s="64" t="n">
        <f aca="false">+B38*J61</f>
        <v>0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</row>
    <row r="62" customFormat="false" ht="15" hidden="false" customHeight="false" outlineLevel="0" collapsed="false">
      <c r="A62" s="74"/>
      <c r="B62" s="64"/>
      <c r="C62" s="64"/>
      <c r="D62" s="64"/>
      <c r="E62" s="64"/>
      <c r="F62" s="64"/>
      <c r="G62" s="64"/>
      <c r="H62" s="64" t="n">
        <v>17</v>
      </c>
      <c r="I62" s="64" t="n">
        <v>1</v>
      </c>
      <c r="J62" s="64" t="n">
        <f aca="false">+J61+132</f>
        <v>2246</v>
      </c>
      <c r="K62" s="64" t="n">
        <f aca="false">+B39*J62</f>
        <v>2246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</row>
    <row r="63" customFormat="false" ht="15" hidden="false" customHeight="false" outlineLevel="0" collapsed="false">
      <c r="A63" s="74"/>
      <c r="B63" s="64"/>
      <c r="C63" s="64"/>
      <c r="D63" s="64"/>
      <c r="E63" s="64"/>
      <c r="F63" s="64"/>
      <c r="G63" s="64"/>
      <c r="H63" s="69" t="s">
        <v>38</v>
      </c>
      <c r="I63" s="69" t="n">
        <f aca="false">SUM(I46:I62)</f>
        <v>92151</v>
      </c>
      <c r="J63" s="69" t="n">
        <f aca="false">+K63/I63</f>
        <v>342.312877776693</v>
      </c>
      <c r="K63" s="69" t="n">
        <f aca="false">SUM(K46:K62)</f>
        <v>31544474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</row>
    <row r="64" customFormat="false" ht="15" hidden="false" customHeight="false" outlineLevel="0" collapsed="false">
      <c r="A64" s="74"/>
      <c r="B64" s="64"/>
      <c r="C64" s="64"/>
      <c r="D64" s="64"/>
      <c r="E64" s="64"/>
      <c r="F64" s="64"/>
      <c r="G64" s="64"/>
      <c r="H64" s="64" t="s">
        <v>204</v>
      </c>
      <c r="I64" s="64" t="n">
        <f aca="false">+I63</f>
        <v>92151</v>
      </c>
      <c r="J64" s="64" t="n">
        <f aca="false">+K64/I64</f>
        <v>239.927976147844</v>
      </c>
      <c r="K64" s="89" t="n">
        <v>22109602.93</v>
      </c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</row>
    <row r="65" customFormat="false" ht="15.75" hidden="false" customHeight="false" outlineLevel="0" collapsed="false">
      <c r="A65" s="74"/>
      <c r="B65" s="64"/>
      <c r="C65" s="64"/>
      <c r="D65" s="64"/>
      <c r="E65" s="64"/>
      <c r="F65" s="64"/>
      <c r="G65" s="64"/>
      <c r="H65" s="76" t="s">
        <v>205</v>
      </c>
      <c r="I65" s="76"/>
      <c r="J65" s="90" t="n">
        <f aca="false">+K64/K63</f>
        <v>0.700902571081071</v>
      </c>
      <c r="K65" s="76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</row>
    <row r="66" customFormat="false" ht="18" hidden="false" customHeight="false" outlineLevel="0" collapsed="false">
      <c r="A66" s="74"/>
      <c r="B66" s="64"/>
      <c r="C66" s="64"/>
      <c r="D66" s="64"/>
      <c r="E66" s="64"/>
      <c r="F66" s="64"/>
      <c r="G66" s="64"/>
      <c r="H66" s="64"/>
      <c r="I66" s="64"/>
      <c r="J66" s="75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</row>
    <row r="67" customFormat="false" ht="18" hidden="false" customHeight="false" outlineLevel="0" collapsed="false">
      <c r="A67" s="74"/>
      <c r="B67" s="64"/>
      <c r="C67" s="64"/>
      <c r="D67" s="64"/>
      <c r="E67" s="64"/>
      <c r="F67" s="64"/>
      <c r="G67" s="64"/>
      <c r="H67" s="64"/>
      <c r="I67" s="64"/>
      <c r="J67" s="75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</row>
    <row r="70" customFormat="false" ht="15.75" hidden="false" customHeight="false" outlineLevel="0" collapsed="false">
      <c r="A70" s="69"/>
      <c r="B70" s="69"/>
      <c r="C70" s="91" t="s">
        <v>206</v>
      </c>
      <c r="D70" s="69"/>
      <c r="E70" s="69"/>
      <c r="F70" s="69"/>
      <c r="G70" s="69"/>
      <c r="H70" s="69"/>
      <c r="I70" s="69"/>
      <c r="J70" s="69"/>
      <c r="K70" s="69"/>
      <c r="L70" s="69"/>
      <c r="M70" s="69" t="s">
        <v>207</v>
      </c>
      <c r="N70" s="69"/>
      <c r="O70" s="69"/>
      <c r="P70" s="69"/>
      <c r="Q70" s="69"/>
      <c r="R70" s="69"/>
      <c r="S70" s="69"/>
      <c r="T70" s="69"/>
      <c r="U70" s="69"/>
      <c r="V70" s="64"/>
      <c r="W70" s="64"/>
      <c r="X70" s="64"/>
      <c r="Y70" s="64"/>
      <c r="Z70" s="64"/>
      <c r="AA70" s="64"/>
      <c r="AB70" s="64"/>
    </row>
    <row r="71" customFormat="false" ht="15.75" hidden="false" customHeight="false" outlineLevel="0" collapsed="false">
      <c r="A71" s="76" t="s">
        <v>208</v>
      </c>
      <c r="B71" s="76" t="s">
        <v>209</v>
      </c>
      <c r="C71" s="77" t="s">
        <v>210</v>
      </c>
      <c r="D71" s="77" t="s">
        <v>211</v>
      </c>
      <c r="E71" s="77" t="s">
        <v>212</v>
      </c>
      <c r="F71" s="77" t="s">
        <v>213</v>
      </c>
      <c r="G71" s="77" t="s">
        <v>214</v>
      </c>
      <c r="H71" s="77" t="s">
        <v>215</v>
      </c>
      <c r="I71" s="77" t="s">
        <v>216</v>
      </c>
      <c r="J71" s="77" t="s">
        <v>217</v>
      </c>
      <c r="K71" s="77" t="s">
        <v>218</v>
      </c>
      <c r="L71" s="77" t="s">
        <v>219</v>
      </c>
      <c r="M71" s="77" t="s">
        <v>220</v>
      </c>
      <c r="N71" s="77" t="s">
        <v>221</v>
      </c>
      <c r="O71" s="77" t="s">
        <v>210</v>
      </c>
      <c r="P71" s="77" t="s">
        <v>211</v>
      </c>
      <c r="Q71" s="77" t="s">
        <v>212</v>
      </c>
      <c r="R71" s="77" t="s">
        <v>213</v>
      </c>
      <c r="S71" s="77" t="s">
        <v>214</v>
      </c>
      <c r="T71" s="77" t="s">
        <v>215</v>
      </c>
      <c r="U71" s="77" t="s">
        <v>216</v>
      </c>
      <c r="V71" s="64"/>
      <c r="W71" s="64"/>
      <c r="X71" s="64"/>
      <c r="Y71" s="64"/>
      <c r="Z71" s="64"/>
      <c r="AA71" s="64"/>
      <c r="AB71" s="64"/>
    </row>
    <row r="72" customFormat="false" ht="15" hidden="false" customHeight="false" outlineLevel="0" collapsed="false">
      <c r="A72" s="64" t="s">
        <v>75</v>
      </c>
      <c r="B72" s="64" t="s">
        <v>210</v>
      </c>
      <c r="C72" s="64" t="n">
        <f aca="false">+D52</f>
        <v>485.690833333333</v>
      </c>
      <c r="D72" s="64" t="n">
        <f aca="false">+C72</f>
        <v>485.690833333333</v>
      </c>
      <c r="E72" s="64" t="n">
        <f aca="false">+D72</f>
        <v>485.690833333333</v>
      </c>
      <c r="F72" s="64" t="n">
        <f aca="false">+E72</f>
        <v>485.690833333333</v>
      </c>
      <c r="G72" s="64" t="n">
        <f aca="false">+F72</f>
        <v>485.690833333333</v>
      </c>
      <c r="H72" s="64" t="n">
        <f aca="false">+G72</f>
        <v>485.690833333333</v>
      </c>
      <c r="I72" s="64" t="n">
        <f aca="false">+H72</f>
        <v>485.690833333333</v>
      </c>
      <c r="J72" s="64" t="n">
        <f aca="false">+I72</f>
        <v>485.690833333333</v>
      </c>
      <c r="K72" s="64" t="n">
        <f aca="false">+J72</f>
        <v>485.690833333333</v>
      </c>
      <c r="L72" s="64" t="n">
        <f aca="false">+K72</f>
        <v>485.690833333333</v>
      </c>
      <c r="M72" s="64" t="n">
        <f aca="false">+L72</f>
        <v>485.690833333333</v>
      </c>
      <c r="N72" s="64" t="n">
        <f aca="false">+M72</f>
        <v>485.690833333333</v>
      </c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</row>
    <row r="73" customFormat="false" ht="15" hidden="false" customHeight="false" outlineLevel="0" collapsed="false">
      <c r="A73" s="64"/>
      <c r="B73" s="64" t="s">
        <v>211</v>
      </c>
      <c r="C73" s="64"/>
      <c r="D73" s="64" t="n">
        <f aca="false">+C72</f>
        <v>485.690833333333</v>
      </c>
      <c r="E73" s="64" t="n">
        <f aca="false">+D73</f>
        <v>485.690833333333</v>
      </c>
      <c r="F73" s="64" t="n">
        <f aca="false">+E73</f>
        <v>485.690833333333</v>
      </c>
      <c r="G73" s="64" t="n">
        <f aca="false">+F73</f>
        <v>485.690833333333</v>
      </c>
      <c r="H73" s="64" t="n">
        <f aca="false">+G73</f>
        <v>485.690833333333</v>
      </c>
      <c r="I73" s="64" t="n">
        <f aca="false">+H73</f>
        <v>485.690833333333</v>
      </c>
      <c r="J73" s="64" t="n">
        <f aca="false">+I73</f>
        <v>485.690833333333</v>
      </c>
      <c r="K73" s="64" t="n">
        <f aca="false">+J73</f>
        <v>485.690833333333</v>
      </c>
      <c r="L73" s="64" t="n">
        <f aca="false">+K73</f>
        <v>485.690833333333</v>
      </c>
      <c r="M73" s="64" t="n">
        <f aca="false">+L73</f>
        <v>485.690833333333</v>
      </c>
      <c r="N73" s="64" t="n">
        <f aca="false">+M73</f>
        <v>485.690833333333</v>
      </c>
      <c r="O73" s="64" t="n">
        <f aca="false">+N73</f>
        <v>485.690833333333</v>
      </c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</row>
    <row r="74" customFormat="false" ht="15" hidden="false" customHeight="false" outlineLevel="0" collapsed="false">
      <c r="A74" s="64"/>
      <c r="B74" s="64" t="s">
        <v>212</v>
      </c>
      <c r="C74" s="64"/>
      <c r="D74" s="64"/>
      <c r="E74" s="64" t="n">
        <f aca="false">+D73</f>
        <v>485.690833333333</v>
      </c>
      <c r="F74" s="64" t="n">
        <f aca="false">+E74</f>
        <v>485.690833333333</v>
      </c>
      <c r="G74" s="64" t="n">
        <f aca="false">+F74</f>
        <v>485.690833333333</v>
      </c>
      <c r="H74" s="64" t="n">
        <f aca="false">+G74</f>
        <v>485.690833333333</v>
      </c>
      <c r="I74" s="64" t="n">
        <f aca="false">+H74</f>
        <v>485.690833333333</v>
      </c>
      <c r="J74" s="64" t="n">
        <f aca="false">+I74</f>
        <v>485.690833333333</v>
      </c>
      <c r="K74" s="64" t="n">
        <f aca="false">+J74</f>
        <v>485.690833333333</v>
      </c>
      <c r="L74" s="64" t="n">
        <f aca="false">+K74</f>
        <v>485.690833333333</v>
      </c>
      <c r="M74" s="64" t="n">
        <f aca="false">+L74</f>
        <v>485.690833333333</v>
      </c>
      <c r="N74" s="64" t="n">
        <f aca="false">+M74</f>
        <v>485.690833333333</v>
      </c>
      <c r="O74" s="64" t="n">
        <f aca="false">+N74</f>
        <v>485.690833333333</v>
      </c>
      <c r="P74" s="64" t="n">
        <f aca="false">+O74</f>
        <v>485.690833333333</v>
      </c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</row>
    <row r="75" customFormat="false" ht="15" hidden="false" customHeight="false" outlineLevel="0" collapsed="false">
      <c r="A75" s="64"/>
      <c r="B75" s="64" t="s">
        <v>213</v>
      </c>
      <c r="C75" s="64"/>
      <c r="D75" s="64"/>
      <c r="E75" s="64"/>
      <c r="F75" s="64" t="n">
        <f aca="false">+E74</f>
        <v>485.690833333333</v>
      </c>
      <c r="G75" s="64" t="n">
        <f aca="false">+F75</f>
        <v>485.690833333333</v>
      </c>
      <c r="H75" s="64" t="n">
        <f aca="false">+G75</f>
        <v>485.690833333333</v>
      </c>
      <c r="I75" s="64" t="n">
        <f aca="false">+H75</f>
        <v>485.690833333333</v>
      </c>
      <c r="J75" s="64" t="n">
        <f aca="false">+I75</f>
        <v>485.690833333333</v>
      </c>
      <c r="K75" s="64" t="n">
        <f aca="false">+J75</f>
        <v>485.690833333333</v>
      </c>
      <c r="L75" s="64" t="n">
        <f aca="false">+K75</f>
        <v>485.690833333333</v>
      </c>
      <c r="M75" s="64" t="n">
        <f aca="false">+L75</f>
        <v>485.690833333333</v>
      </c>
      <c r="N75" s="64" t="n">
        <f aca="false">+M75</f>
        <v>485.690833333333</v>
      </c>
      <c r="O75" s="64" t="n">
        <f aca="false">+N75</f>
        <v>485.690833333333</v>
      </c>
      <c r="P75" s="64" t="n">
        <f aca="false">+O75</f>
        <v>485.690833333333</v>
      </c>
      <c r="Q75" s="64" t="n">
        <f aca="false">+P75</f>
        <v>485.690833333333</v>
      </c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</row>
    <row r="76" customFormat="false" ht="15" hidden="false" customHeight="false" outlineLevel="0" collapsed="false">
      <c r="A76" s="64"/>
      <c r="B76" s="64" t="s">
        <v>214</v>
      </c>
      <c r="C76" s="64"/>
      <c r="D76" s="64"/>
      <c r="E76" s="64"/>
      <c r="F76" s="64"/>
      <c r="G76" s="64" t="n">
        <f aca="false">+F75</f>
        <v>485.690833333333</v>
      </c>
      <c r="H76" s="64" t="n">
        <f aca="false">+G76</f>
        <v>485.690833333333</v>
      </c>
      <c r="I76" s="64" t="n">
        <f aca="false">+H76</f>
        <v>485.690833333333</v>
      </c>
      <c r="J76" s="64" t="n">
        <f aca="false">+I76</f>
        <v>485.690833333333</v>
      </c>
      <c r="K76" s="64" t="n">
        <f aca="false">+J76</f>
        <v>485.690833333333</v>
      </c>
      <c r="L76" s="64" t="n">
        <f aca="false">+K76</f>
        <v>485.690833333333</v>
      </c>
      <c r="M76" s="64" t="n">
        <f aca="false">+L76</f>
        <v>485.690833333333</v>
      </c>
      <c r="N76" s="64" t="n">
        <f aca="false">+M76</f>
        <v>485.690833333333</v>
      </c>
      <c r="O76" s="64" t="n">
        <f aca="false">+N76</f>
        <v>485.690833333333</v>
      </c>
      <c r="P76" s="64" t="n">
        <f aca="false">+O76</f>
        <v>485.690833333333</v>
      </c>
      <c r="Q76" s="64" t="n">
        <f aca="false">+P76</f>
        <v>485.690833333333</v>
      </c>
      <c r="R76" s="64" t="n">
        <f aca="false">+Q76</f>
        <v>485.690833333333</v>
      </c>
      <c r="S76" s="64"/>
      <c r="T76" s="64"/>
      <c r="U76" s="64"/>
      <c r="V76" s="64"/>
      <c r="W76" s="64"/>
      <c r="X76" s="64"/>
      <c r="Y76" s="64"/>
      <c r="Z76" s="64"/>
      <c r="AA76" s="64"/>
      <c r="AB76" s="64"/>
    </row>
    <row r="77" customFormat="false" ht="15" hidden="false" customHeight="false" outlineLevel="0" collapsed="false">
      <c r="A77" s="64"/>
      <c r="B77" s="64" t="s">
        <v>215</v>
      </c>
      <c r="C77" s="64"/>
      <c r="D77" s="64"/>
      <c r="E77" s="64"/>
      <c r="F77" s="64"/>
      <c r="G77" s="64"/>
      <c r="H77" s="64" t="n">
        <f aca="false">+G76</f>
        <v>485.690833333333</v>
      </c>
      <c r="I77" s="64" t="n">
        <f aca="false">+H77</f>
        <v>485.690833333333</v>
      </c>
      <c r="J77" s="64" t="n">
        <f aca="false">+I77</f>
        <v>485.690833333333</v>
      </c>
      <c r="K77" s="64" t="n">
        <f aca="false">+J77</f>
        <v>485.690833333333</v>
      </c>
      <c r="L77" s="64" t="n">
        <f aca="false">+K77</f>
        <v>485.690833333333</v>
      </c>
      <c r="M77" s="64" t="n">
        <f aca="false">+L77</f>
        <v>485.690833333333</v>
      </c>
      <c r="N77" s="64" t="n">
        <f aca="false">+M77</f>
        <v>485.690833333333</v>
      </c>
      <c r="O77" s="64" t="n">
        <f aca="false">+N77</f>
        <v>485.690833333333</v>
      </c>
      <c r="P77" s="64" t="n">
        <f aca="false">+O77</f>
        <v>485.690833333333</v>
      </c>
      <c r="Q77" s="64" t="n">
        <f aca="false">+P77</f>
        <v>485.690833333333</v>
      </c>
      <c r="R77" s="64" t="n">
        <f aca="false">+Q77</f>
        <v>485.690833333333</v>
      </c>
      <c r="S77" s="64" t="n">
        <f aca="false">+R77</f>
        <v>485.690833333333</v>
      </c>
      <c r="T77" s="64"/>
      <c r="U77" s="64"/>
      <c r="V77" s="64"/>
      <c r="W77" s="64"/>
      <c r="X77" s="64"/>
      <c r="Y77" s="64"/>
      <c r="Z77" s="64"/>
      <c r="AA77" s="64"/>
      <c r="AB77" s="64"/>
    </row>
    <row r="78" customFormat="false" ht="15" hidden="false" customHeight="false" outlineLevel="0" collapsed="false">
      <c r="A78" s="64"/>
      <c r="B78" s="64" t="s">
        <v>216</v>
      </c>
      <c r="C78" s="64"/>
      <c r="D78" s="64"/>
      <c r="E78" s="64"/>
      <c r="F78" s="64"/>
      <c r="G78" s="64"/>
      <c r="H78" s="64"/>
      <c r="I78" s="64" t="n">
        <f aca="false">+H77</f>
        <v>485.690833333333</v>
      </c>
      <c r="J78" s="64" t="n">
        <f aca="false">+I78</f>
        <v>485.690833333333</v>
      </c>
      <c r="K78" s="64" t="n">
        <f aca="false">+J78</f>
        <v>485.690833333333</v>
      </c>
      <c r="L78" s="64" t="n">
        <f aca="false">+K78</f>
        <v>485.690833333333</v>
      </c>
      <c r="M78" s="64" t="n">
        <f aca="false">+L78</f>
        <v>485.690833333333</v>
      </c>
      <c r="N78" s="64" t="n">
        <f aca="false">+M78</f>
        <v>485.690833333333</v>
      </c>
      <c r="O78" s="64" t="n">
        <f aca="false">+N78</f>
        <v>485.690833333333</v>
      </c>
      <c r="P78" s="64" t="n">
        <f aca="false">+O78</f>
        <v>485.690833333333</v>
      </c>
      <c r="Q78" s="64" t="n">
        <f aca="false">+P78</f>
        <v>485.690833333333</v>
      </c>
      <c r="R78" s="64" t="n">
        <f aca="false">+Q78</f>
        <v>485.690833333333</v>
      </c>
      <c r="S78" s="64" t="n">
        <f aca="false">+R78</f>
        <v>485.690833333333</v>
      </c>
      <c r="T78" s="64" t="n">
        <f aca="false">+S78</f>
        <v>485.690833333333</v>
      </c>
      <c r="U78" s="64"/>
      <c r="V78" s="64"/>
      <c r="W78" s="64"/>
      <c r="X78" s="64"/>
      <c r="Y78" s="64"/>
      <c r="Z78" s="64"/>
      <c r="AA78" s="64"/>
      <c r="AB78" s="64"/>
    </row>
    <row r="79" customFormat="false" ht="15" hidden="false" customHeight="false" outlineLevel="0" collapsed="false">
      <c r="A79" s="64"/>
      <c r="B79" s="64" t="s">
        <v>217</v>
      </c>
      <c r="C79" s="64"/>
      <c r="D79" s="64"/>
      <c r="E79" s="64"/>
      <c r="F79" s="64"/>
      <c r="G79" s="64"/>
      <c r="H79" s="64"/>
      <c r="I79" s="64"/>
      <c r="J79" s="64" t="n">
        <f aca="false">+I78</f>
        <v>485.690833333333</v>
      </c>
      <c r="K79" s="64" t="n">
        <f aca="false">+J79</f>
        <v>485.690833333333</v>
      </c>
      <c r="L79" s="64" t="n">
        <f aca="false">+K79</f>
        <v>485.690833333333</v>
      </c>
      <c r="M79" s="64" t="n">
        <f aca="false">+L79</f>
        <v>485.690833333333</v>
      </c>
      <c r="N79" s="64" t="n">
        <f aca="false">+M79</f>
        <v>485.690833333333</v>
      </c>
      <c r="O79" s="64" t="n">
        <f aca="false">+N79</f>
        <v>485.690833333333</v>
      </c>
      <c r="P79" s="64" t="n">
        <f aca="false">+O79</f>
        <v>485.690833333333</v>
      </c>
      <c r="Q79" s="64" t="n">
        <f aca="false">+P79</f>
        <v>485.690833333333</v>
      </c>
      <c r="R79" s="64" t="n">
        <f aca="false">+Q79</f>
        <v>485.690833333333</v>
      </c>
      <c r="S79" s="64" t="n">
        <f aca="false">+R79</f>
        <v>485.690833333333</v>
      </c>
      <c r="T79" s="64" t="n">
        <f aca="false">+S79</f>
        <v>485.690833333333</v>
      </c>
      <c r="U79" s="64" t="n">
        <f aca="false">+T79</f>
        <v>485.690833333333</v>
      </c>
      <c r="V79" s="64"/>
      <c r="W79" s="64"/>
      <c r="X79" s="64"/>
      <c r="Y79" s="64"/>
      <c r="Z79" s="64"/>
      <c r="AA79" s="64"/>
      <c r="AB79" s="64"/>
    </row>
    <row r="80" customFormat="false" ht="15" hidden="false" customHeight="false" outlineLevel="0" collapsed="false">
      <c r="A80" s="64"/>
      <c r="B80" s="64" t="s">
        <v>218</v>
      </c>
      <c r="C80" s="64"/>
      <c r="D80" s="64"/>
      <c r="E80" s="64"/>
      <c r="F80" s="64"/>
      <c r="G80" s="64"/>
      <c r="H80" s="64"/>
      <c r="I80" s="64"/>
      <c r="J80" s="64"/>
      <c r="K80" s="64" t="n">
        <f aca="false">+J79</f>
        <v>485.690833333333</v>
      </c>
      <c r="L80" s="64" t="n">
        <f aca="false">+K80</f>
        <v>485.690833333333</v>
      </c>
      <c r="M80" s="64" t="n">
        <f aca="false">+L80</f>
        <v>485.690833333333</v>
      </c>
      <c r="N80" s="64" t="n">
        <f aca="false">+M80</f>
        <v>485.690833333333</v>
      </c>
      <c r="O80" s="64" t="n">
        <f aca="false">+N80</f>
        <v>485.690833333333</v>
      </c>
      <c r="P80" s="64" t="n">
        <f aca="false">+O80</f>
        <v>485.690833333333</v>
      </c>
      <c r="Q80" s="64" t="n">
        <f aca="false">+P80</f>
        <v>485.690833333333</v>
      </c>
      <c r="R80" s="64" t="n">
        <f aca="false">+Q80</f>
        <v>485.690833333333</v>
      </c>
      <c r="S80" s="64" t="n">
        <f aca="false">+R80</f>
        <v>485.690833333333</v>
      </c>
      <c r="T80" s="64" t="n">
        <f aca="false">+S80</f>
        <v>485.690833333333</v>
      </c>
      <c r="U80" s="64" t="n">
        <f aca="false">+T80</f>
        <v>485.690833333333</v>
      </c>
      <c r="V80" s="64"/>
      <c r="W80" s="64"/>
      <c r="X80" s="64"/>
      <c r="Y80" s="64"/>
      <c r="Z80" s="64"/>
      <c r="AA80" s="64"/>
      <c r="AB80" s="64"/>
    </row>
    <row r="81" customFormat="false" ht="15" hidden="false" customHeight="false" outlineLevel="0" collapsed="false">
      <c r="A81" s="64"/>
      <c r="B81" s="64" t="s">
        <v>219</v>
      </c>
      <c r="C81" s="64"/>
      <c r="D81" s="64"/>
      <c r="E81" s="64"/>
      <c r="F81" s="64"/>
      <c r="G81" s="64"/>
      <c r="H81" s="64"/>
      <c r="I81" s="64"/>
      <c r="J81" s="64"/>
      <c r="K81" s="64"/>
      <c r="L81" s="64" t="n">
        <f aca="false">+K80</f>
        <v>485.690833333333</v>
      </c>
      <c r="M81" s="64" t="n">
        <f aca="false">+L81</f>
        <v>485.690833333333</v>
      </c>
      <c r="N81" s="64" t="n">
        <f aca="false">+M81</f>
        <v>485.690833333333</v>
      </c>
      <c r="O81" s="64" t="n">
        <f aca="false">+N81</f>
        <v>485.690833333333</v>
      </c>
      <c r="P81" s="64" t="n">
        <f aca="false">+O81</f>
        <v>485.690833333333</v>
      </c>
      <c r="Q81" s="64" t="n">
        <f aca="false">+P81</f>
        <v>485.690833333333</v>
      </c>
      <c r="R81" s="64" t="n">
        <f aca="false">+Q81</f>
        <v>485.690833333333</v>
      </c>
      <c r="S81" s="64" t="n">
        <f aca="false">+R81</f>
        <v>485.690833333333</v>
      </c>
      <c r="T81" s="64" t="n">
        <f aca="false">+S81</f>
        <v>485.690833333333</v>
      </c>
      <c r="U81" s="64" t="n">
        <f aca="false">+T81</f>
        <v>485.690833333333</v>
      </c>
      <c r="V81" s="64"/>
      <c r="W81" s="64"/>
      <c r="X81" s="64"/>
      <c r="Y81" s="64"/>
      <c r="Z81" s="64"/>
      <c r="AA81" s="64"/>
      <c r="AB81" s="64"/>
    </row>
    <row r="82" customFormat="false" ht="15" hidden="false" customHeight="false" outlineLevel="0" collapsed="false">
      <c r="A82" s="64" t="s">
        <v>83</v>
      </c>
      <c r="B82" s="64" t="s">
        <v>220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 t="n">
        <f aca="false">+L81</f>
        <v>485.690833333333</v>
      </c>
      <c r="N82" s="64" t="n">
        <f aca="false">+M82</f>
        <v>485.690833333333</v>
      </c>
      <c r="O82" s="64" t="n">
        <f aca="false">+N82</f>
        <v>485.690833333333</v>
      </c>
      <c r="P82" s="64" t="n">
        <f aca="false">+O82</f>
        <v>485.690833333333</v>
      </c>
      <c r="Q82" s="64" t="n">
        <f aca="false">+P82</f>
        <v>485.690833333333</v>
      </c>
      <c r="R82" s="64" t="n">
        <f aca="false">+Q82</f>
        <v>485.690833333333</v>
      </c>
      <c r="S82" s="64" t="n">
        <f aca="false">+R82</f>
        <v>485.690833333333</v>
      </c>
      <c r="T82" s="64" t="n">
        <f aca="false">+S82</f>
        <v>485.690833333333</v>
      </c>
      <c r="U82" s="64" t="n">
        <f aca="false">+T82</f>
        <v>485.690833333333</v>
      </c>
      <c r="V82" s="64"/>
      <c r="W82" s="64"/>
      <c r="X82" s="64"/>
      <c r="Y82" s="64"/>
      <c r="Z82" s="64"/>
      <c r="AA82" s="64"/>
      <c r="AB82" s="64"/>
    </row>
    <row r="83" customFormat="false" ht="15" hidden="false" customHeight="false" outlineLevel="0" collapsed="false">
      <c r="A83" s="64"/>
      <c r="B83" s="64" t="s">
        <v>221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 t="n">
        <f aca="false">+M82</f>
        <v>485.690833333333</v>
      </c>
      <c r="O83" s="64" t="n">
        <f aca="false">+N83</f>
        <v>485.690833333333</v>
      </c>
      <c r="P83" s="64" t="n">
        <f aca="false">+O83</f>
        <v>485.690833333333</v>
      </c>
      <c r="Q83" s="64" t="n">
        <f aca="false">+P83</f>
        <v>485.690833333333</v>
      </c>
      <c r="R83" s="64" t="n">
        <f aca="false">+Q83</f>
        <v>485.690833333333</v>
      </c>
      <c r="S83" s="64" t="n">
        <f aca="false">+R83</f>
        <v>485.690833333333</v>
      </c>
      <c r="T83" s="64" t="n">
        <f aca="false">+S83</f>
        <v>485.690833333333</v>
      </c>
      <c r="U83" s="64" t="n">
        <f aca="false">+T83</f>
        <v>485.690833333333</v>
      </c>
      <c r="V83" s="64"/>
      <c r="W83" s="64"/>
      <c r="X83" s="64"/>
      <c r="Y83" s="64"/>
      <c r="Z83" s="64"/>
      <c r="AA83" s="64"/>
      <c r="AB83" s="64"/>
    </row>
    <row r="84" customFormat="false" ht="15" hidden="false" customHeight="false" outlineLevel="0" collapsed="false">
      <c r="A84" s="64"/>
      <c r="B84" s="64" t="s">
        <v>210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 t="n">
        <f aca="false">+N83</f>
        <v>485.690833333333</v>
      </c>
      <c r="P84" s="64" t="n">
        <f aca="false">+O84</f>
        <v>485.690833333333</v>
      </c>
      <c r="Q84" s="64" t="n">
        <f aca="false">+P84</f>
        <v>485.690833333333</v>
      </c>
      <c r="R84" s="64" t="n">
        <f aca="false">+Q84</f>
        <v>485.690833333333</v>
      </c>
      <c r="S84" s="64" t="n">
        <f aca="false">+R84</f>
        <v>485.690833333333</v>
      </c>
      <c r="T84" s="64" t="n">
        <f aca="false">+S84</f>
        <v>485.690833333333</v>
      </c>
      <c r="U84" s="64" t="n">
        <f aca="false">+T84</f>
        <v>485.690833333333</v>
      </c>
      <c r="V84" s="64"/>
      <c r="W84" s="64"/>
      <c r="X84" s="64"/>
      <c r="Y84" s="64"/>
      <c r="Z84" s="64"/>
      <c r="AA84" s="64"/>
      <c r="AB84" s="64"/>
    </row>
    <row r="85" customFormat="false" ht="15" hidden="false" customHeight="false" outlineLevel="0" collapsed="false">
      <c r="A85" s="64"/>
      <c r="B85" s="64" t="s">
        <v>211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 t="n">
        <f aca="false">+O84</f>
        <v>485.690833333333</v>
      </c>
      <c r="Q85" s="64" t="n">
        <f aca="false">+P85</f>
        <v>485.690833333333</v>
      </c>
      <c r="R85" s="64" t="n">
        <f aca="false">+Q85</f>
        <v>485.690833333333</v>
      </c>
      <c r="S85" s="64" t="n">
        <f aca="false">+R85</f>
        <v>485.690833333333</v>
      </c>
      <c r="T85" s="64" t="n">
        <f aca="false">+S85</f>
        <v>485.690833333333</v>
      </c>
      <c r="U85" s="64" t="n">
        <f aca="false">+T85</f>
        <v>485.690833333333</v>
      </c>
      <c r="V85" s="64"/>
      <c r="W85" s="64"/>
      <c r="X85" s="64"/>
      <c r="Y85" s="64"/>
      <c r="Z85" s="64"/>
      <c r="AA85" s="64"/>
      <c r="AB85" s="64"/>
    </row>
    <row r="86" customFormat="false" ht="15" hidden="false" customHeight="false" outlineLevel="0" collapsed="false">
      <c r="A86" s="64"/>
      <c r="B86" s="64" t="s">
        <v>212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 t="n">
        <f aca="false">+P85</f>
        <v>485.690833333333</v>
      </c>
      <c r="R86" s="64" t="n">
        <f aca="false">+Q86</f>
        <v>485.690833333333</v>
      </c>
      <c r="S86" s="64" t="n">
        <f aca="false">+R86</f>
        <v>485.690833333333</v>
      </c>
      <c r="T86" s="64" t="n">
        <f aca="false">+S86</f>
        <v>485.690833333333</v>
      </c>
      <c r="U86" s="64" t="n">
        <f aca="false">+T86</f>
        <v>485.690833333333</v>
      </c>
      <c r="V86" s="64"/>
      <c r="W86" s="64"/>
      <c r="X86" s="64"/>
      <c r="Y86" s="64"/>
      <c r="Z86" s="64"/>
      <c r="AA86" s="64"/>
      <c r="AB86" s="64"/>
    </row>
    <row r="87" customFormat="false" ht="15" hidden="false" customHeight="false" outlineLevel="0" collapsed="false">
      <c r="A87" s="64"/>
      <c r="B87" s="64" t="s">
        <v>213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 t="n">
        <f aca="false">+Q86</f>
        <v>485.690833333333</v>
      </c>
      <c r="S87" s="64" t="n">
        <f aca="false">+R87</f>
        <v>485.690833333333</v>
      </c>
      <c r="T87" s="64" t="n">
        <f aca="false">+S87</f>
        <v>485.690833333333</v>
      </c>
      <c r="U87" s="64" t="n">
        <f aca="false">+T87</f>
        <v>485.690833333333</v>
      </c>
      <c r="V87" s="64"/>
      <c r="W87" s="64"/>
      <c r="X87" s="64"/>
      <c r="Y87" s="64"/>
      <c r="Z87" s="64"/>
      <c r="AA87" s="64"/>
      <c r="AB87" s="64"/>
    </row>
    <row r="88" customFormat="false" ht="15" hidden="false" customHeight="false" outlineLevel="0" collapsed="false">
      <c r="A88" s="64"/>
      <c r="B88" s="64" t="s">
        <v>214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 t="n">
        <f aca="false">+R87</f>
        <v>485.690833333333</v>
      </c>
      <c r="T88" s="64" t="n">
        <f aca="false">+S88</f>
        <v>485.690833333333</v>
      </c>
      <c r="U88" s="64" t="n">
        <f aca="false">+T88</f>
        <v>485.690833333333</v>
      </c>
      <c r="V88" s="64"/>
      <c r="W88" s="64"/>
      <c r="X88" s="64"/>
      <c r="Y88" s="64"/>
      <c r="Z88" s="64"/>
      <c r="AA88" s="64"/>
      <c r="AB88" s="64"/>
    </row>
    <row r="89" customFormat="false" ht="15" hidden="false" customHeight="false" outlineLevel="0" collapsed="false">
      <c r="A89" s="64"/>
      <c r="B89" s="64" t="s">
        <v>215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 t="n">
        <f aca="false">+S88</f>
        <v>485.690833333333</v>
      </c>
      <c r="U89" s="64" t="n">
        <f aca="false">+T89</f>
        <v>485.690833333333</v>
      </c>
      <c r="V89" s="64"/>
      <c r="W89" s="64"/>
      <c r="X89" s="64"/>
      <c r="Y89" s="64"/>
      <c r="Z89" s="64"/>
      <c r="AA89" s="64"/>
      <c r="AB89" s="64"/>
    </row>
    <row r="90" customFormat="false" ht="15" hidden="false" customHeight="false" outlineLevel="0" collapsed="false">
      <c r="A90" s="64"/>
      <c r="B90" s="64" t="s">
        <v>216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 t="n">
        <f aca="false">+T89</f>
        <v>485.690833333333</v>
      </c>
      <c r="V90" s="64"/>
      <c r="W90" s="64"/>
      <c r="X90" s="64"/>
      <c r="Y90" s="64"/>
      <c r="Z90" s="64"/>
      <c r="AA90" s="64"/>
      <c r="AB90" s="64"/>
    </row>
    <row r="91" customFormat="false" ht="15" hidden="false" customHeight="false" outlineLevel="0" collapsed="false">
      <c r="A91" s="69"/>
      <c r="B91" s="69" t="s">
        <v>222</v>
      </c>
      <c r="C91" s="69" t="n">
        <f aca="false">SUM(C72:C90)</f>
        <v>485.690833333333</v>
      </c>
      <c r="D91" s="69" t="n">
        <f aca="false">SUM(D72:D90)</f>
        <v>971.381666666667</v>
      </c>
      <c r="E91" s="69" t="n">
        <f aca="false">SUM(E72:E90)</f>
        <v>1457.0725</v>
      </c>
      <c r="F91" s="69" t="n">
        <f aca="false">SUM(F72:F90)</f>
        <v>1942.76333333333</v>
      </c>
      <c r="G91" s="69" t="n">
        <f aca="false">SUM(G72:G90)</f>
        <v>2428.45416666667</v>
      </c>
      <c r="H91" s="69" t="n">
        <f aca="false">SUM(H72:H90)</f>
        <v>2914.145</v>
      </c>
      <c r="I91" s="69" t="n">
        <f aca="false">SUM(I72:I90)</f>
        <v>3399.83583333333</v>
      </c>
      <c r="J91" s="69" t="n">
        <f aca="false">SUM(J72:J90)</f>
        <v>3885.52666666667</v>
      </c>
      <c r="K91" s="69" t="n">
        <f aca="false">SUM(K72:K90)</f>
        <v>4371.2175</v>
      </c>
      <c r="L91" s="69" t="n">
        <f aca="false">SUM(L72:L90)</f>
        <v>4856.90833333333</v>
      </c>
      <c r="M91" s="69" t="n">
        <f aca="false">SUM(M72:M90)</f>
        <v>5342.59916666667</v>
      </c>
      <c r="N91" s="69" t="n">
        <f aca="false">SUM(N72:N90)</f>
        <v>5828.29</v>
      </c>
      <c r="O91" s="69" t="n">
        <f aca="false">SUM(O72:O90)</f>
        <v>5828.29</v>
      </c>
      <c r="P91" s="69" t="n">
        <f aca="false">SUM(P72:P90)</f>
        <v>5828.29</v>
      </c>
      <c r="Q91" s="69" t="n">
        <f aca="false">SUM(Q72:Q90)</f>
        <v>5828.29</v>
      </c>
      <c r="R91" s="69" t="n">
        <f aca="false">SUM(R72:R90)</f>
        <v>5828.29</v>
      </c>
      <c r="S91" s="69" t="n">
        <f aca="false">SUM(S72:S90)</f>
        <v>5828.29</v>
      </c>
      <c r="T91" s="69" t="n">
        <f aca="false">SUM(T72:T90)</f>
        <v>5828.29</v>
      </c>
      <c r="U91" s="69" t="n">
        <f aca="false">SUM(U72:U90)</f>
        <v>5828.29</v>
      </c>
      <c r="V91" s="64"/>
      <c r="W91" s="64"/>
      <c r="X91" s="64"/>
      <c r="Y91" s="64"/>
      <c r="Z91" s="64"/>
      <c r="AA91" s="64"/>
      <c r="AB91" s="64"/>
    </row>
    <row r="92" customFormat="false" ht="15.75" hidden="false" customHeight="false" outlineLevel="0" collapsed="false">
      <c r="A92" s="76"/>
      <c r="B92" s="76" t="s">
        <v>223</v>
      </c>
      <c r="C92" s="76"/>
      <c r="D92" s="76"/>
      <c r="E92" s="76"/>
      <c r="F92" s="76" t="n">
        <f aca="false">AVERAGE(C91:F91)</f>
        <v>1214.22708333333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 t="n">
        <f aca="false">AVERAGE(G91:R91)</f>
        <v>4695.01138888889</v>
      </c>
      <c r="S92" s="76"/>
      <c r="T92" s="76"/>
      <c r="U92" s="76" t="n">
        <f aca="false">AVERAGE(S91:U91)</f>
        <v>5828.29</v>
      </c>
      <c r="V92" s="64"/>
      <c r="W92" s="64"/>
      <c r="X92" s="64"/>
      <c r="Y92" s="64"/>
      <c r="Z92" s="64"/>
      <c r="AA92" s="64"/>
      <c r="AB92" s="64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9.88"/>
    <col collapsed="false" customWidth="true" hidden="false" outlineLevel="0" max="28" min="10" style="0" width="6.55"/>
  </cols>
  <sheetData>
    <row r="1" customFormat="false" ht="15.75" hidden="false" customHeight="false" outlineLevel="0" collapsed="false">
      <c r="A1" s="88" t="s">
        <v>224</v>
      </c>
      <c r="B1" s="64"/>
      <c r="C1" s="64"/>
      <c r="D1" s="64"/>
      <c r="E1" s="64"/>
    </row>
    <row r="2" customFormat="false" ht="15" hidden="false" customHeight="false" outlineLevel="0" collapsed="false">
      <c r="A2" s="68" t="s">
        <v>193</v>
      </c>
      <c r="B2" s="64"/>
      <c r="C2" s="64"/>
      <c r="D2" s="64"/>
      <c r="E2" s="64"/>
    </row>
    <row r="3" customFormat="false" ht="15" hidden="false" customHeight="false" outlineLevel="0" collapsed="false">
      <c r="A3" s="74" t="s">
        <v>170</v>
      </c>
      <c r="B3" s="64"/>
      <c r="C3" s="64"/>
      <c r="D3" s="64"/>
      <c r="E3" s="64"/>
    </row>
    <row r="4" customFormat="false" ht="15" hidden="false" customHeight="false" outlineLevel="0" collapsed="false">
      <c r="A4" s="74" t="s">
        <v>197</v>
      </c>
      <c r="B4" s="64"/>
      <c r="C4" s="64"/>
      <c r="D4" s="64"/>
      <c r="E4" s="64"/>
    </row>
    <row r="5" customFormat="false" ht="15" hidden="false" customHeight="false" outlineLevel="0" collapsed="false">
      <c r="A5" s="74"/>
      <c r="B5" s="64"/>
      <c r="C5" s="64"/>
      <c r="D5" s="64"/>
      <c r="E5" s="64"/>
    </row>
    <row r="6" customFormat="false" ht="15" hidden="false" customHeight="false" outlineLevel="0" collapsed="false">
      <c r="E6" s="64"/>
    </row>
    <row r="7" customFormat="false" ht="15.75" hidden="false" customHeight="false" outlineLevel="0" collapsed="false">
      <c r="A7" s="66" t="s">
        <v>91</v>
      </c>
      <c r="B7" s="66"/>
      <c r="C7" s="67" t="s">
        <v>72</v>
      </c>
      <c r="D7" s="67" t="s">
        <v>73</v>
      </c>
      <c r="E7" s="67" t="s">
        <v>74</v>
      </c>
    </row>
    <row r="8" customFormat="false" ht="15" hidden="false" customHeight="false" outlineLevel="0" collapsed="false">
      <c r="A8" s="74" t="s">
        <v>225</v>
      </c>
      <c r="B8" s="74"/>
      <c r="C8" s="64" t="n">
        <f aca="false">+M46</f>
        <v>1214.22708333333</v>
      </c>
      <c r="D8" s="64" t="n">
        <f aca="false">+Y46</f>
        <v>4695.01138888889</v>
      </c>
      <c r="E8" s="64" t="n">
        <f aca="false">AVERAGE(Z45:AB45)</f>
        <v>5828.29</v>
      </c>
    </row>
    <row r="9" customFormat="false" ht="15" hidden="false" customHeight="false" outlineLevel="0" collapsed="false">
      <c r="A9" s="64" t="s">
        <v>176</v>
      </c>
      <c r="B9" s="64"/>
      <c r="C9" s="64" t="n">
        <v>3</v>
      </c>
      <c r="D9" s="64" t="n">
        <v>12</v>
      </c>
      <c r="E9" s="64" t="n">
        <v>3</v>
      </c>
      <c r="F9" s="64"/>
      <c r="G9" s="64"/>
    </row>
    <row r="10" customFormat="false" ht="15" hidden="false" customHeight="false" outlineLevel="0" collapsed="false">
      <c r="A10" s="74" t="s">
        <v>226</v>
      </c>
      <c r="B10" s="74"/>
      <c r="C10" s="64" t="n">
        <f aca="false">+C24</f>
        <v>139.3</v>
      </c>
      <c r="D10" s="64" t="n">
        <f aca="false">+D24</f>
        <v>127.225</v>
      </c>
      <c r="E10" s="64" t="n">
        <f aca="false">+E24</f>
        <v>123.2</v>
      </c>
      <c r="F10" s="64"/>
      <c r="G10" s="64"/>
    </row>
    <row r="11" customFormat="false" ht="15.75" hidden="false" customHeight="false" outlineLevel="0" collapsed="false">
      <c r="A11" s="86" t="s">
        <v>64</v>
      </c>
      <c r="B11" s="86"/>
      <c r="C11" s="66" t="n">
        <f aca="false">+C8*C9*C10</f>
        <v>507425.498125</v>
      </c>
      <c r="D11" s="66" t="n">
        <f aca="false">+D8*D9*D10</f>
        <v>7167873.88741667</v>
      </c>
      <c r="E11" s="66" t="n">
        <f aca="false">+E8*E9*E10</f>
        <v>2154135.984</v>
      </c>
      <c r="F11" s="64"/>
      <c r="G11" s="64"/>
    </row>
    <row r="12" customFormat="false" ht="15" hidden="false" customHeight="false" outlineLevel="0" collapsed="false">
      <c r="F12" s="64"/>
      <c r="G12" s="64"/>
    </row>
    <row r="13" customFormat="false" ht="15" hidden="false" customHeight="false" outlineLevel="0" collapsed="false">
      <c r="F13" s="64"/>
      <c r="G13" s="64"/>
    </row>
    <row r="14" customFormat="false" ht="15" hidden="false" customHeight="false" outlineLevel="0" collapsed="false">
      <c r="F14" s="64"/>
      <c r="G14" s="64"/>
    </row>
    <row r="15" customFormat="false" ht="15" hidden="false" customHeight="false" outlineLevel="0" collapsed="false">
      <c r="F15" s="64"/>
      <c r="G15" s="64"/>
    </row>
    <row r="16" customFormat="false" ht="15.75" hidden="false" customHeight="false" outlineLevel="0" collapsed="false">
      <c r="A16" s="82" t="s">
        <v>227</v>
      </c>
      <c r="B16" s="64"/>
      <c r="C16" s="64"/>
      <c r="D16" s="64"/>
      <c r="F16" s="64"/>
      <c r="G16" s="64"/>
      <c r="H16" s="6" t="s">
        <v>228</v>
      </c>
    </row>
    <row r="17" customFormat="false" ht="15.75" hidden="false" customHeight="false" outlineLevel="0" collapsed="false">
      <c r="A17" s="67" t="s">
        <v>91</v>
      </c>
      <c r="B17" s="92"/>
      <c r="C17" s="67" t="s">
        <v>229</v>
      </c>
      <c r="D17" s="67" t="s">
        <v>230</v>
      </c>
      <c r="F17" s="64"/>
      <c r="G17" s="64"/>
    </row>
    <row r="18" customFormat="false" ht="15" hidden="false" customHeight="false" outlineLevel="0" collapsed="false">
      <c r="A18" s="64" t="s">
        <v>231</v>
      </c>
      <c r="C18" s="64" t="n">
        <v>176</v>
      </c>
      <c r="D18" s="64" t="n">
        <v>199</v>
      </c>
      <c r="E18" s="64"/>
      <c r="F18" s="64"/>
      <c r="G18" s="64"/>
      <c r="H18" s="74" t="s">
        <v>198</v>
      </c>
      <c r="I18" s="64"/>
      <c r="J18" s="64"/>
      <c r="K18" s="64" t="n">
        <v>5447</v>
      </c>
    </row>
    <row r="19" customFormat="false" ht="15" hidden="false" customHeight="false" outlineLevel="0" collapsed="false">
      <c r="A19" s="64" t="s">
        <v>232</v>
      </c>
      <c r="B19" s="64"/>
      <c r="C19" s="78" t="n">
        <v>0.7</v>
      </c>
      <c r="D19" s="78" t="n">
        <v>0.7</v>
      </c>
      <c r="E19" s="64"/>
      <c r="F19" s="64"/>
      <c r="G19" s="64"/>
      <c r="H19" s="74" t="s">
        <v>199</v>
      </c>
      <c r="I19" s="64"/>
      <c r="J19" s="64"/>
      <c r="K19" s="64" t="n">
        <f aca="false">+K18/12</f>
        <v>453.916666666667</v>
      </c>
    </row>
    <row r="20" customFormat="false" ht="15" hidden="false" customHeight="false" outlineLevel="0" collapsed="false">
      <c r="A20" s="0" t="s">
        <v>233</v>
      </c>
      <c r="C20" s="0" t="n">
        <f aca="false">+C18*C19</f>
        <v>123.2</v>
      </c>
      <c r="D20" s="0" t="n">
        <f aca="false">+D18*D19</f>
        <v>139.3</v>
      </c>
      <c r="G20" s="64"/>
      <c r="H20" s="64" t="s">
        <v>200</v>
      </c>
      <c r="I20" s="64"/>
      <c r="J20" s="64"/>
      <c r="K20" s="81" t="n">
        <v>0.07</v>
      </c>
    </row>
    <row r="21" customFormat="false" ht="15" hidden="false" customHeight="false" outlineLevel="0" collapsed="false">
      <c r="G21" s="64"/>
      <c r="H21" s="64" t="s">
        <v>201</v>
      </c>
      <c r="I21" s="64"/>
      <c r="J21" s="64"/>
      <c r="K21" s="64" t="n">
        <f aca="false">+K19*(1+K20)</f>
        <v>485.690833333333</v>
      </c>
    </row>
    <row r="22" customFormat="false" ht="15" hidden="false" customHeight="false" outlineLevel="0" collapsed="false">
      <c r="A22" s="0" t="s">
        <v>234</v>
      </c>
      <c r="C22" s="93" t="s">
        <v>72</v>
      </c>
      <c r="D22" s="93" t="s">
        <v>73</v>
      </c>
      <c r="E22" s="93" t="s">
        <v>74</v>
      </c>
      <c r="G22" s="64"/>
    </row>
    <row r="23" customFormat="false" ht="15" hidden="false" customHeight="false" outlineLevel="0" collapsed="false">
      <c r="A23" s="0" t="s">
        <v>176</v>
      </c>
      <c r="C23" s="0" t="n">
        <v>3</v>
      </c>
      <c r="D23" s="0" t="n">
        <v>12</v>
      </c>
      <c r="E23" s="0" t="n">
        <v>3</v>
      </c>
      <c r="G23" s="64"/>
    </row>
    <row r="24" customFormat="false" ht="15.75" hidden="false" customHeight="false" outlineLevel="0" collapsed="false">
      <c r="A24" s="0" t="s">
        <v>235</v>
      </c>
      <c r="C24" s="3" t="n">
        <f aca="false">+D20</f>
        <v>139.3</v>
      </c>
      <c r="D24" s="3" t="n">
        <f aca="false">+D20*(3)/12+C20*(9)/12</f>
        <v>127.225</v>
      </c>
      <c r="E24" s="3" t="n">
        <f aca="false">+C20</f>
        <v>123.2</v>
      </c>
      <c r="G24" s="64"/>
      <c r="H24" s="69"/>
      <c r="I24" s="69"/>
      <c r="J24" s="91" t="s">
        <v>206</v>
      </c>
      <c r="K24" s="69"/>
      <c r="L24" s="69"/>
      <c r="M24" s="69"/>
      <c r="N24" s="69"/>
      <c r="O24" s="69"/>
      <c r="P24" s="69"/>
      <c r="Q24" s="69"/>
      <c r="R24" s="69"/>
      <c r="S24" s="69"/>
      <c r="T24" s="69" t="s">
        <v>207</v>
      </c>
      <c r="U24" s="69"/>
      <c r="V24" s="69"/>
      <c r="W24" s="69"/>
      <c r="X24" s="69"/>
      <c r="Y24" s="69"/>
      <c r="Z24" s="69"/>
      <c r="AA24" s="69"/>
      <c r="AB24" s="69"/>
    </row>
    <row r="25" customFormat="false" ht="15.75" hidden="false" customHeight="false" outlineLevel="0" collapsed="false">
      <c r="A25" s="74"/>
      <c r="B25" s="64"/>
      <c r="C25" s="64"/>
      <c r="D25" s="64"/>
      <c r="E25" s="64"/>
      <c r="F25" s="64"/>
      <c r="G25" s="64"/>
      <c r="H25" s="76" t="s">
        <v>208</v>
      </c>
      <c r="I25" s="76" t="s">
        <v>209</v>
      </c>
      <c r="J25" s="77" t="s">
        <v>210</v>
      </c>
      <c r="K25" s="77" t="s">
        <v>211</v>
      </c>
      <c r="L25" s="77" t="s">
        <v>212</v>
      </c>
      <c r="M25" s="77" t="s">
        <v>213</v>
      </c>
      <c r="N25" s="77" t="s">
        <v>214</v>
      </c>
      <c r="O25" s="77" t="s">
        <v>215</v>
      </c>
      <c r="P25" s="77" t="s">
        <v>216</v>
      </c>
      <c r="Q25" s="77" t="s">
        <v>217</v>
      </c>
      <c r="R25" s="77" t="s">
        <v>218</v>
      </c>
      <c r="S25" s="77" t="s">
        <v>219</v>
      </c>
      <c r="T25" s="77" t="s">
        <v>220</v>
      </c>
      <c r="U25" s="77" t="s">
        <v>221</v>
      </c>
      <c r="V25" s="77" t="s">
        <v>210</v>
      </c>
      <c r="W25" s="77" t="s">
        <v>211</v>
      </c>
      <c r="X25" s="77" t="s">
        <v>212</v>
      </c>
      <c r="Y25" s="77" t="s">
        <v>213</v>
      </c>
      <c r="Z25" s="77" t="s">
        <v>214</v>
      </c>
      <c r="AA25" s="77" t="s">
        <v>215</v>
      </c>
      <c r="AB25" s="77" t="s">
        <v>216</v>
      </c>
    </row>
    <row r="26" customFormat="false" ht="15" hidden="false" customHeight="false" outlineLevel="0" collapsed="false">
      <c r="F26" s="64"/>
      <c r="G26" s="64"/>
      <c r="H26" s="64" t="s">
        <v>75</v>
      </c>
      <c r="I26" s="64" t="s">
        <v>210</v>
      </c>
      <c r="J26" s="64" t="n">
        <f aca="false">+K21</f>
        <v>485.690833333333</v>
      </c>
      <c r="K26" s="64" t="n">
        <f aca="false">+J26</f>
        <v>485.690833333333</v>
      </c>
      <c r="L26" s="64" t="n">
        <f aca="false">+K26</f>
        <v>485.690833333333</v>
      </c>
      <c r="M26" s="64" t="n">
        <f aca="false">+L26</f>
        <v>485.690833333333</v>
      </c>
      <c r="N26" s="64" t="n">
        <f aca="false">+M26</f>
        <v>485.690833333333</v>
      </c>
      <c r="O26" s="64" t="n">
        <f aca="false">+N26</f>
        <v>485.690833333333</v>
      </c>
      <c r="P26" s="64" t="n">
        <f aca="false">+O26</f>
        <v>485.690833333333</v>
      </c>
      <c r="Q26" s="64" t="n">
        <f aca="false">+P26</f>
        <v>485.690833333333</v>
      </c>
      <c r="R26" s="64" t="n">
        <f aca="false">+Q26</f>
        <v>485.690833333333</v>
      </c>
      <c r="S26" s="64" t="n">
        <f aca="false">+R26</f>
        <v>485.690833333333</v>
      </c>
      <c r="T26" s="64" t="n">
        <f aca="false">+S26</f>
        <v>485.690833333333</v>
      </c>
      <c r="U26" s="64" t="n">
        <f aca="false">+T26</f>
        <v>485.690833333333</v>
      </c>
      <c r="V26" s="64"/>
      <c r="W26" s="64"/>
      <c r="X26" s="64"/>
      <c r="Y26" s="64"/>
      <c r="Z26" s="64"/>
      <c r="AA26" s="64"/>
      <c r="AB26" s="64"/>
    </row>
    <row r="27" customFormat="false" ht="15.75" hidden="false" customHeight="false" outlineLevel="0" collapsed="false">
      <c r="A27" s="6" t="s">
        <v>236</v>
      </c>
      <c r="F27" s="64"/>
      <c r="G27" s="64"/>
      <c r="H27" s="64"/>
      <c r="I27" s="64" t="s">
        <v>211</v>
      </c>
      <c r="J27" s="64"/>
      <c r="K27" s="64" t="n">
        <f aca="false">+J26</f>
        <v>485.690833333333</v>
      </c>
      <c r="L27" s="64" t="n">
        <f aca="false">+K27</f>
        <v>485.690833333333</v>
      </c>
      <c r="M27" s="64" t="n">
        <f aca="false">+L27</f>
        <v>485.690833333333</v>
      </c>
      <c r="N27" s="64" t="n">
        <f aca="false">+M27</f>
        <v>485.690833333333</v>
      </c>
      <c r="O27" s="64" t="n">
        <f aca="false">+N27</f>
        <v>485.690833333333</v>
      </c>
      <c r="P27" s="64" t="n">
        <f aca="false">+O27</f>
        <v>485.690833333333</v>
      </c>
      <c r="Q27" s="64" t="n">
        <f aca="false">+P27</f>
        <v>485.690833333333</v>
      </c>
      <c r="R27" s="64" t="n">
        <f aca="false">+Q27</f>
        <v>485.690833333333</v>
      </c>
      <c r="S27" s="64" t="n">
        <f aca="false">+R27</f>
        <v>485.690833333333</v>
      </c>
      <c r="T27" s="64" t="n">
        <f aca="false">+S27</f>
        <v>485.690833333333</v>
      </c>
      <c r="U27" s="64" t="n">
        <f aca="false">+T27</f>
        <v>485.690833333333</v>
      </c>
      <c r="V27" s="64" t="n">
        <f aca="false">+U27</f>
        <v>485.690833333333</v>
      </c>
      <c r="W27" s="64"/>
      <c r="X27" s="64"/>
      <c r="Y27" s="64"/>
      <c r="Z27" s="64"/>
      <c r="AA27" s="64"/>
      <c r="AB27" s="64"/>
    </row>
    <row r="28" customFormat="false" ht="15" hidden="false" customHeight="false" outlineLevel="0" collapsed="false">
      <c r="A28" s="69"/>
      <c r="B28" s="80" t="s">
        <v>191</v>
      </c>
      <c r="C28" s="80" t="s">
        <v>192</v>
      </c>
      <c r="D28" s="80" t="s">
        <v>192</v>
      </c>
      <c r="F28" s="64"/>
      <c r="G28" s="64"/>
      <c r="H28" s="64"/>
      <c r="I28" s="64" t="s">
        <v>212</v>
      </c>
      <c r="J28" s="64"/>
      <c r="K28" s="64"/>
      <c r="L28" s="64" t="n">
        <f aca="false">+K27</f>
        <v>485.690833333333</v>
      </c>
      <c r="M28" s="64" t="n">
        <f aca="false">+L28</f>
        <v>485.690833333333</v>
      </c>
      <c r="N28" s="64" t="n">
        <f aca="false">+M28</f>
        <v>485.690833333333</v>
      </c>
      <c r="O28" s="64" t="n">
        <f aca="false">+N28</f>
        <v>485.690833333333</v>
      </c>
      <c r="P28" s="64" t="n">
        <f aca="false">+O28</f>
        <v>485.690833333333</v>
      </c>
      <c r="Q28" s="64" t="n">
        <f aca="false">+P28</f>
        <v>485.690833333333</v>
      </c>
      <c r="R28" s="64" t="n">
        <f aca="false">+Q28</f>
        <v>485.690833333333</v>
      </c>
      <c r="S28" s="64" t="n">
        <f aca="false">+R28</f>
        <v>485.690833333333</v>
      </c>
      <c r="T28" s="64" t="n">
        <f aca="false">+S28</f>
        <v>485.690833333333</v>
      </c>
      <c r="U28" s="64" t="n">
        <f aca="false">+T28</f>
        <v>485.690833333333</v>
      </c>
      <c r="V28" s="64" t="n">
        <f aca="false">+U28</f>
        <v>485.690833333333</v>
      </c>
      <c r="W28" s="64" t="n">
        <f aca="false">+V28</f>
        <v>485.690833333333</v>
      </c>
      <c r="X28" s="64"/>
      <c r="Y28" s="64"/>
      <c r="Z28" s="64"/>
      <c r="AA28" s="64"/>
      <c r="AB28" s="64"/>
    </row>
    <row r="29" customFormat="false" ht="15.75" hidden="false" customHeight="false" outlineLevel="0" collapsed="false">
      <c r="A29" s="76" t="s">
        <v>194</v>
      </c>
      <c r="B29" s="77" t="s">
        <v>195</v>
      </c>
      <c r="C29" s="77" t="s">
        <v>196</v>
      </c>
      <c r="D29" s="77" t="s">
        <v>177</v>
      </c>
      <c r="F29" s="64"/>
      <c r="G29" s="64"/>
      <c r="H29" s="64"/>
      <c r="I29" s="64" t="s">
        <v>213</v>
      </c>
      <c r="J29" s="64"/>
      <c r="K29" s="64"/>
      <c r="L29" s="64"/>
      <c r="M29" s="64" t="n">
        <f aca="false">+L28</f>
        <v>485.690833333333</v>
      </c>
      <c r="N29" s="64" t="n">
        <f aca="false">+M29</f>
        <v>485.690833333333</v>
      </c>
      <c r="O29" s="64" t="n">
        <f aca="false">+N29</f>
        <v>485.690833333333</v>
      </c>
      <c r="P29" s="64" t="n">
        <f aca="false">+O29</f>
        <v>485.690833333333</v>
      </c>
      <c r="Q29" s="64" t="n">
        <f aca="false">+P29</f>
        <v>485.690833333333</v>
      </c>
      <c r="R29" s="64" t="n">
        <f aca="false">+Q29</f>
        <v>485.690833333333</v>
      </c>
      <c r="S29" s="64" t="n">
        <f aca="false">+R29</f>
        <v>485.690833333333</v>
      </c>
      <c r="T29" s="64" t="n">
        <f aca="false">+S29</f>
        <v>485.690833333333</v>
      </c>
      <c r="U29" s="64" t="n">
        <f aca="false">+T29</f>
        <v>485.690833333333</v>
      </c>
      <c r="V29" s="64" t="n">
        <f aca="false">+U29</f>
        <v>485.690833333333</v>
      </c>
      <c r="W29" s="64" t="n">
        <f aca="false">+V29</f>
        <v>485.690833333333</v>
      </c>
      <c r="X29" s="64" t="n">
        <f aca="false">+W29</f>
        <v>485.690833333333</v>
      </c>
      <c r="Y29" s="64"/>
      <c r="Z29" s="64"/>
      <c r="AA29" s="64"/>
      <c r="AB29" s="64"/>
    </row>
    <row r="30" customFormat="false" ht="15" hidden="false" customHeight="false" outlineLevel="0" collapsed="false">
      <c r="A30" s="64" t="n">
        <v>1</v>
      </c>
      <c r="B30" s="64" t="n">
        <v>45249</v>
      </c>
      <c r="C30" s="64" t="n">
        <v>176</v>
      </c>
      <c r="D30" s="64" t="n">
        <f aca="false">+B30*C30</f>
        <v>7963824</v>
      </c>
      <c r="E30" s="64"/>
      <c r="F30" s="64"/>
      <c r="G30" s="64"/>
      <c r="H30" s="64"/>
      <c r="I30" s="64" t="s">
        <v>214</v>
      </c>
      <c r="J30" s="64"/>
      <c r="K30" s="64"/>
      <c r="L30" s="64"/>
      <c r="M30" s="64"/>
      <c r="N30" s="64" t="n">
        <f aca="false">+M29</f>
        <v>485.690833333333</v>
      </c>
      <c r="O30" s="64" t="n">
        <f aca="false">+N30</f>
        <v>485.690833333333</v>
      </c>
      <c r="P30" s="64" t="n">
        <f aca="false">+O30</f>
        <v>485.690833333333</v>
      </c>
      <c r="Q30" s="64" t="n">
        <f aca="false">+P30</f>
        <v>485.690833333333</v>
      </c>
      <c r="R30" s="64" t="n">
        <f aca="false">+Q30</f>
        <v>485.690833333333</v>
      </c>
      <c r="S30" s="64" t="n">
        <f aca="false">+R30</f>
        <v>485.690833333333</v>
      </c>
      <c r="T30" s="64" t="n">
        <f aca="false">+S30</f>
        <v>485.690833333333</v>
      </c>
      <c r="U30" s="64" t="n">
        <f aca="false">+T30</f>
        <v>485.690833333333</v>
      </c>
      <c r="V30" s="64" t="n">
        <f aca="false">+U30</f>
        <v>485.690833333333</v>
      </c>
      <c r="W30" s="64" t="n">
        <f aca="false">+V30</f>
        <v>485.690833333333</v>
      </c>
      <c r="X30" s="64" t="n">
        <f aca="false">+W30</f>
        <v>485.690833333333</v>
      </c>
      <c r="Y30" s="64" t="n">
        <f aca="false">+X30</f>
        <v>485.690833333333</v>
      </c>
      <c r="Z30" s="64"/>
      <c r="AA30" s="64"/>
      <c r="AB30" s="64"/>
    </row>
    <row r="31" customFormat="false" ht="15" hidden="false" customHeight="false" outlineLevel="0" collapsed="false">
      <c r="A31" s="64" t="n">
        <v>2</v>
      </c>
      <c r="B31" s="64" t="n">
        <v>15331</v>
      </c>
      <c r="C31" s="64" t="n">
        <v>323</v>
      </c>
      <c r="D31" s="64" t="n">
        <f aca="false">+B31*C31</f>
        <v>4951913</v>
      </c>
      <c r="E31" s="64"/>
      <c r="F31" s="64"/>
      <c r="G31" s="64"/>
      <c r="H31" s="64"/>
      <c r="I31" s="64" t="s">
        <v>215</v>
      </c>
      <c r="J31" s="64"/>
      <c r="K31" s="64"/>
      <c r="L31" s="64"/>
      <c r="M31" s="64"/>
      <c r="N31" s="64"/>
      <c r="O31" s="64" t="n">
        <f aca="false">+N30</f>
        <v>485.690833333333</v>
      </c>
      <c r="P31" s="64" t="n">
        <f aca="false">+O31</f>
        <v>485.690833333333</v>
      </c>
      <c r="Q31" s="64" t="n">
        <f aca="false">+P31</f>
        <v>485.690833333333</v>
      </c>
      <c r="R31" s="64" t="n">
        <f aca="false">+Q31</f>
        <v>485.690833333333</v>
      </c>
      <c r="S31" s="64" t="n">
        <f aca="false">+R31</f>
        <v>485.690833333333</v>
      </c>
      <c r="T31" s="64" t="n">
        <f aca="false">+S31</f>
        <v>485.690833333333</v>
      </c>
      <c r="U31" s="64" t="n">
        <f aca="false">+T31</f>
        <v>485.690833333333</v>
      </c>
      <c r="V31" s="64" t="n">
        <f aca="false">+U31</f>
        <v>485.690833333333</v>
      </c>
      <c r="W31" s="64" t="n">
        <f aca="false">+V31</f>
        <v>485.690833333333</v>
      </c>
      <c r="X31" s="64" t="n">
        <f aca="false">+W31</f>
        <v>485.690833333333</v>
      </c>
      <c r="Y31" s="64" t="n">
        <f aca="false">+X31</f>
        <v>485.690833333333</v>
      </c>
      <c r="Z31" s="64" t="n">
        <f aca="false">+Y31</f>
        <v>485.690833333333</v>
      </c>
      <c r="AA31" s="64"/>
      <c r="AB31" s="64"/>
    </row>
    <row r="32" customFormat="false" ht="15" hidden="false" customHeight="false" outlineLevel="0" collapsed="false">
      <c r="A32" s="64" t="n">
        <v>3</v>
      </c>
      <c r="B32" s="64" t="n">
        <v>13263</v>
      </c>
      <c r="C32" s="64" t="n">
        <v>463</v>
      </c>
      <c r="D32" s="64" t="n">
        <f aca="false">+B32*C32</f>
        <v>6140769</v>
      </c>
      <c r="G32" s="64"/>
      <c r="H32" s="64"/>
      <c r="I32" s="64" t="s">
        <v>216</v>
      </c>
      <c r="J32" s="64"/>
      <c r="K32" s="64"/>
      <c r="L32" s="64"/>
      <c r="M32" s="64"/>
      <c r="N32" s="64"/>
      <c r="O32" s="64"/>
      <c r="P32" s="64" t="n">
        <f aca="false">+O31</f>
        <v>485.690833333333</v>
      </c>
      <c r="Q32" s="64" t="n">
        <f aca="false">+P32</f>
        <v>485.690833333333</v>
      </c>
      <c r="R32" s="64" t="n">
        <f aca="false">+Q32</f>
        <v>485.690833333333</v>
      </c>
      <c r="S32" s="64" t="n">
        <f aca="false">+R32</f>
        <v>485.690833333333</v>
      </c>
      <c r="T32" s="64" t="n">
        <f aca="false">+S32</f>
        <v>485.690833333333</v>
      </c>
      <c r="U32" s="64" t="n">
        <f aca="false">+T32</f>
        <v>485.690833333333</v>
      </c>
      <c r="V32" s="64" t="n">
        <f aca="false">+U32</f>
        <v>485.690833333333</v>
      </c>
      <c r="W32" s="64" t="n">
        <f aca="false">+V32</f>
        <v>485.690833333333</v>
      </c>
      <c r="X32" s="64" t="n">
        <f aca="false">+W32</f>
        <v>485.690833333333</v>
      </c>
      <c r="Y32" s="64" t="n">
        <f aca="false">+X32</f>
        <v>485.690833333333</v>
      </c>
      <c r="Z32" s="64" t="n">
        <f aca="false">+Y32</f>
        <v>485.690833333333</v>
      </c>
      <c r="AA32" s="64" t="n">
        <f aca="false">+Z32</f>
        <v>485.690833333333</v>
      </c>
      <c r="AB32" s="64"/>
    </row>
    <row r="33" customFormat="false" ht="15" hidden="false" customHeight="false" outlineLevel="0" collapsed="false">
      <c r="A33" s="64" t="n">
        <v>4</v>
      </c>
      <c r="B33" s="64" t="n">
        <v>9530</v>
      </c>
      <c r="C33" s="64" t="n">
        <v>588</v>
      </c>
      <c r="D33" s="64" t="n">
        <f aca="false">+B33*C33</f>
        <v>5603640</v>
      </c>
      <c r="G33" s="64"/>
      <c r="H33" s="64"/>
      <c r="I33" s="64" t="s">
        <v>217</v>
      </c>
      <c r="J33" s="64"/>
      <c r="K33" s="64"/>
      <c r="L33" s="64"/>
      <c r="M33" s="64"/>
      <c r="N33" s="64"/>
      <c r="O33" s="64"/>
      <c r="P33" s="64"/>
      <c r="Q33" s="64" t="n">
        <f aca="false">+P32</f>
        <v>485.690833333333</v>
      </c>
      <c r="R33" s="64" t="n">
        <f aca="false">+Q33</f>
        <v>485.690833333333</v>
      </c>
      <c r="S33" s="64" t="n">
        <f aca="false">+R33</f>
        <v>485.690833333333</v>
      </c>
      <c r="T33" s="64" t="n">
        <f aca="false">+S33</f>
        <v>485.690833333333</v>
      </c>
      <c r="U33" s="64" t="n">
        <f aca="false">+T33</f>
        <v>485.690833333333</v>
      </c>
      <c r="V33" s="64" t="n">
        <f aca="false">+U33</f>
        <v>485.690833333333</v>
      </c>
      <c r="W33" s="64" t="n">
        <f aca="false">+V33</f>
        <v>485.690833333333</v>
      </c>
      <c r="X33" s="64" t="n">
        <f aca="false">+W33</f>
        <v>485.690833333333</v>
      </c>
      <c r="Y33" s="64" t="n">
        <f aca="false">+X33</f>
        <v>485.690833333333</v>
      </c>
      <c r="Z33" s="64" t="n">
        <f aca="false">+Y33</f>
        <v>485.690833333333</v>
      </c>
      <c r="AA33" s="64" t="n">
        <f aca="false">+Z33</f>
        <v>485.690833333333</v>
      </c>
      <c r="AB33" s="64" t="n">
        <f aca="false">+AA33</f>
        <v>485.690833333333</v>
      </c>
    </row>
    <row r="34" customFormat="false" ht="15" hidden="false" customHeight="false" outlineLevel="0" collapsed="false">
      <c r="A34" s="64" t="n">
        <v>5</v>
      </c>
      <c r="B34" s="64" t="n">
        <v>5115</v>
      </c>
      <c r="C34" s="64" t="n">
        <v>698</v>
      </c>
      <c r="D34" s="64" t="n">
        <f aca="false">+B34*C34</f>
        <v>3570270</v>
      </c>
      <c r="G34" s="64"/>
      <c r="H34" s="64"/>
      <c r="I34" s="64" t="s">
        <v>218</v>
      </c>
      <c r="J34" s="64"/>
      <c r="K34" s="64"/>
      <c r="L34" s="64"/>
      <c r="M34" s="64"/>
      <c r="N34" s="64"/>
      <c r="O34" s="64"/>
      <c r="P34" s="64"/>
      <c r="Q34" s="64"/>
      <c r="R34" s="64" t="n">
        <f aca="false">+Q33</f>
        <v>485.690833333333</v>
      </c>
      <c r="S34" s="64" t="n">
        <f aca="false">+R34</f>
        <v>485.690833333333</v>
      </c>
      <c r="T34" s="64" t="n">
        <f aca="false">+S34</f>
        <v>485.690833333333</v>
      </c>
      <c r="U34" s="64" t="n">
        <f aca="false">+T34</f>
        <v>485.690833333333</v>
      </c>
      <c r="V34" s="64" t="n">
        <f aca="false">+U34</f>
        <v>485.690833333333</v>
      </c>
      <c r="W34" s="64" t="n">
        <f aca="false">+V34</f>
        <v>485.690833333333</v>
      </c>
      <c r="X34" s="64" t="n">
        <f aca="false">+W34</f>
        <v>485.690833333333</v>
      </c>
      <c r="Y34" s="64" t="n">
        <f aca="false">+X34</f>
        <v>485.690833333333</v>
      </c>
      <c r="Z34" s="64" t="n">
        <f aca="false">+Y34</f>
        <v>485.690833333333</v>
      </c>
      <c r="AA34" s="64" t="n">
        <f aca="false">+Z34</f>
        <v>485.690833333333</v>
      </c>
      <c r="AB34" s="64" t="n">
        <f aca="false">+AA34</f>
        <v>485.690833333333</v>
      </c>
    </row>
    <row r="35" customFormat="false" ht="15" hidden="false" customHeight="false" outlineLevel="0" collapsed="false">
      <c r="A35" s="64" t="n">
        <v>6</v>
      </c>
      <c r="B35" s="64" t="n">
        <v>2259</v>
      </c>
      <c r="C35" s="64" t="n">
        <v>838</v>
      </c>
      <c r="D35" s="64" t="n">
        <f aca="false">+B35*C35</f>
        <v>1893042</v>
      </c>
      <c r="G35" s="64"/>
      <c r="H35" s="64"/>
      <c r="I35" s="64" t="s">
        <v>219</v>
      </c>
      <c r="J35" s="64"/>
      <c r="K35" s="64"/>
      <c r="L35" s="64"/>
      <c r="M35" s="64"/>
      <c r="N35" s="64"/>
      <c r="O35" s="64"/>
      <c r="P35" s="64"/>
      <c r="Q35" s="64"/>
      <c r="R35" s="64"/>
      <c r="S35" s="64" t="n">
        <f aca="false">+R34</f>
        <v>485.690833333333</v>
      </c>
      <c r="T35" s="64" t="n">
        <f aca="false">+S35</f>
        <v>485.690833333333</v>
      </c>
      <c r="U35" s="64" t="n">
        <f aca="false">+T35</f>
        <v>485.690833333333</v>
      </c>
      <c r="V35" s="64" t="n">
        <f aca="false">+U35</f>
        <v>485.690833333333</v>
      </c>
      <c r="W35" s="64" t="n">
        <f aca="false">+V35</f>
        <v>485.690833333333</v>
      </c>
      <c r="X35" s="64" t="n">
        <f aca="false">+W35</f>
        <v>485.690833333333</v>
      </c>
      <c r="Y35" s="64" t="n">
        <f aca="false">+X35</f>
        <v>485.690833333333</v>
      </c>
      <c r="Z35" s="64" t="n">
        <f aca="false">+Y35</f>
        <v>485.690833333333</v>
      </c>
      <c r="AA35" s="64" t="n">
        <f aca="false">+Z35</f>
        <v>485.690833333333</v>
      </c>
      <c r="AB35" s="64" t="n">
        <f aca="false">+AA35</f>
        <v>485.690833333333</v>
      </c>
    </row>
    <row r="36" customFormat="false" ht="15" hidden="false" customHeight="false" outlineLevel="0" collapsed="false">
      <c r="A36" s="64" t="n">
        <v>7</v>
      </c>
      <c r="B36" s="64" t="n">
        <v>850</v>
      </c>
      <c r="C36" s="64" t="n">
        <v>926</v>
      </c>
      <c r="D36" s="64" t="n">
        <f aca="false">+B36*C36</f>
        <v>787100</v>
      </c>
      <c r="H36" s="64" t="s">
        <v>83</v>
      </c>
      <c r="I36" s="64" t="s">
        <v>220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 t="n">
        <f aca="false">+S35</f>
        <v>485.690833333333</v>
      </c>
      <c r="U36" s="64" t="n">
        <f aca="false">+T36</f>
        <v>485.690833333333</v>
      </c>
      <c r="V36" s="64" t="n">
        <f aca="false">+U36</f>
        <v>485.690833333333</v>
      </c>
      <c r="W36" s="64" t="n">
        <f aca="false">+V36</f>
        <v>485.690833333333</v>
      </c>
      <c r="X36" s="64" t="n">
        <f aca="false">+W36</f>
        <v>485.690833333333</v>
      </c>
      <c r="Y36" s="64" t="n">
        <f aca="false">+X36</f>
        <v>485.690833333333</v>
      </c>
      <c r="Z36" s="64" t="n">
        <f aca="false">+Y36</f>
        <v>485.690833333333</v>
      </c>
      <c r="AA36" s="64" t="n">
        <f aca="false">+Z36</f>
        <v>485.690833333333</v>
      </c>
      <c r="AB36" s="64" t="n">
        <f aca="false">+AA36</f>
        <v>485.690833333333</v>
      </c>
    </row>
    <row r="37" customFormat="false" ht="15" hidden="false" customHeight="false" outlineLevel="0" collapsed="false">
      <c r="A37" s="64" t="n">
        <v>8</v>
      </c>
      <c r="B37" s="64" t="n">
        <v>338</v>
      </c>
      <c r="C37" s="64" t="n">
        <v>1058</v>
      </c>
      <c r="D37" s="64" t="n">
        <f aca="false">+B37*C37</f>
        <v>357604</v>
      </c>
      <c r="H37" s="64"/>
      <c r="I37" s="64" t="s">
        <v>221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 t="n">
        <f aca="false">+T36</f>
        <v>485.690833333333</v>
      </c>
      <c r="V37" s="64" t="n">
        <f aca="false">+U37</f>
        <v>485.690833333333</v>
      </c>
      <c r="W37" s="64" t="n">
        <f aca="false">+V37</f>
        <v>485.690833333333</v>
      </c>
      <c r="X37" s="64" t="n">
        <f aca="false">+W37</f>
        <v>485.690833333333</v>
      </c>
      <c r="Y37" s="64" t="n">
        <f aca="false">+X37</f>
        <v>485.690833333333</v>
      </c>
      <c r="Z37" s="64" t="n">
        <f aca="false">+Y37</f>
        <v>485.690833333333</v>
      </c>
      <c r="AA37" s="64" t="n">
        <f aca="false">+Z37</f>
        <v>485.690833333333</v>
      </c>
      <c r="AB37" s="64" t="n">
        <f aca="false">+AA37</f>
        <v>485.690833333333</v>
      </c>
    </row>
    <row r="38" customFormat="false" ht="15" hidden="false" customHeight="false" outlineLevel="0" collapsed="false">
      <c r="A38" s="64" t="n">
        <v>9</v>
      </c>
      <c r="B38" s="64" t="n">
        <v>131</v>
      </c>
      <c r="C38" s="64" t="n">
        <v>1190</v>
      </c>
      <c r="D38" s="64" t="n">
        <f aca="false">+B38*C38</f>
        <v>155890</v>
      </c>
      <c r="H38" s="64"/>
      <c r="I38" s="64" t="s">
        <v>210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 t="n">
        <f aca="false">+U37</f>
        <v>485.690833333333</v>
      </c>
      <c r="W38" s="64" t="n">
        <f aca="false">+V38</f>
        <v>485.690833333333</v>
      </c>
      <c r="X38" s="64" t="n">
        <f aca="false">+W38</f>
        <v>485.690833333333</v>
      </c>
      <c r="Y38" s="64" t="n">
        <f aca="false">+X38</f>
        <v>485.690833333333</v>
      </c>
      <c r="Z38" s="64" t="n">
        <f aca="false">+Y38</f>
        <v>485.690833333333</v>
      </c>
      <c r="AA38" s="64" t="n">
        <f aca="false">+Z38</f>
        <v>485.690833333333</v>
      </c>
      <c r="AB38" s="64" t="n">
        <f aca="false">+AA38</f>
        <v>485.690833333333</v>
      </c>
    </row>
    <row r="39" customFormat="false" ht="15" hidden="false" customHeight="false" outlineLevel="0" collapsed="false">
      <c r="A39" s="64" t="n">
        <v>10</v>
      </c>
      <c r="B39" s="64" t="n">
        <v>50</v>
      </c>
      <c r="C39" s="64" t="n">
        <v>1322</v>
      </c>
      <c r="D39" s="64" t="n">
        <f aca="false">+B39*C39</f>
        <v>66100</v>
      </c>
      <c r="H39" s="64"/>
      <c r="I39" s="64" t="s">
        <v>21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 t="n">
        <f aca="false">+V38</f>
        <v>485.690833333333</v>
      </c>
      <c r="X39" s="64" t="n">
        <f aca="false">+W39</f>
        <v>485.690833333333</v>
      </c>
      <c r="Y39" s="64" t="n">
        <f aca="false">+X39</f>
        <v>485.690833333333</v>
      </c>
      <c r="Z39" s="64" t="n">
        <f aca="false">+Y39</f>
        <v>485.690833333333</v>
      </c>
      <c r="AA39" s="64" t="n">
        <f aca="false">+Z39</f>
        <v>485.690833333333</v>
      </c>
      <c r="AB39" s="64" t="n">
        <f aca="false">+AA39</f>
        <v>485.690833333333</v>
      </c>
    </row>
    <row r="40" customFormat="false" ht="15" hidden="false" customHeight="false" outlineLevel="0" collapsed="false">
      <c r="A40" s="64" t="n">
        <v>11</v>
      </c>
      <c r="B40" s="64" t="n">
        <v>20</v>
      </c>
      <c r="C40" s="64" t="n">
        <f aca="false">+C39+132</f>
        <v>1454</v>
      </c>
      <c r="D40" s="64" t="n">
        <f aca="false">+B40*C40</f>
        <v>29080</v>
      </c>
      <c r="H40" s="64"/>
      <c r="I40" s="64" t="s">
        <v>212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 t="n">
        <f aca="false">+W39</f>
        <v>485.690833333333</v>
      </c>
      <c r="Y40" s="64" t="n">
        <f aca="false">+X40</f>
        <v>485.690833333333</v>
      </c>
      <c r="Z40" s="64" t="n">
        <f aca="false">+Y40</f>
        <v>485.690833333333</v>
      </c>
      <c r="AA40" s="64" t="n">
        <f aca="false">+Z40</f>
        <v>485.690833333333</v>
      </c>
      <c r="AB40" s="64" t="n">
        <f aca="false">+AA40</f>
        <v>485.690833333333</v>
      </c>
    </row>
    <row r="41" customFormat="false" ht="15" hidden="false" customHeight="false" outlineLevel="0" collapsed="false">
      <c r="A41" s="64" t="n">
        <v>12</v>
      </c>
      <c r="B41" s="64" t="n">
        <v>9</v>
      </c>
      <c r="C41" s="64" t="n">
        <f aca="false">+C40+132</f>
        <v>1586</v>
      </c>
      <c r="D41" s="64" t="n">
        <f aca="false">+B41*C41</f>
        <v>14274</v>
      </c>
      <c r="H41" s="64"/>
      <c r="I41" s="64" t="s">
        <v>213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 t="n">
        <f aca="false">+X40</f>
        <v>485.690833333333</v>
      </c>
      <c r="Z41" s="64" t="n">
        <f aca="false">+Y41</f>
        <v>485.690833333333</v>
      </c>
      <c r="AA41" s="64" t="n">
        <f aca="false">+Z41</f>
        <v>485.690833333333</v>
      </c>
      <c r="AB41" s="64" t="n">
        <f aca="false">+AA41</f>
        <v>485.690833333333</v>
      </c>
    </row>
    <row r="42" customFormat="false" ht="15" hidden="false" customHeight="false" outlineLevel="0" collapsed="false">
      <c r="A42" s="64" t="n">
        <v>13</v>
      </c>
      <c r="B42" s="64" t="n">
        <v>4</v>
      </c>
      <c r="C42" s="64" t="n">
        <f aca="false">+C41+132</f>
        <v>1718</v>
      </c>
      <c r="D42" s="64" t="n">
        <f aca="false">+B42*C42</f>
        <v>6872</v>
      </c>
      <c r="H42" s="64"/>
      <c r="I42" s="64" t="s">
        <v>214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 t="n">
        <f aca="false">+Y41</f>
        <v>485.690833333333</v>
      </c>
      <c r="AA42" s="64" t="n">
        <f aca="false">+Z42</f>
        <v>485.690833333333</v>
      </c>
      <c r="AB42" s="64" t="n">
        <f aca="false">+AA42</f>
        <v>485.690833333333</v>
      </c>
    </row>
    <row r="43" customFormat="false" ht="15" hidden="false" customHeight="false" outlineLevel="0" collapsed="false">
      <c r="A43" s="64" t="n">
        <v>14</v>
      </c>
      <c r="B43" s="64" t="n">
        <v>1</v>
      </c>
      <c r="C43" s="64" t="n">
        <f aca="false">+C42+132</f>
        <v>1850</v>
      </c>
      <c r="D43" s="64" t="n">
        <f aca="false">+B43*C43</f>
        <v>1850</v>
      </c>
      <c r="H43" s="64"/>
      <c r="I43" s="64" t="s">
        <v>215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 t="n">
        <f aca="false">+Z42</f>
        <v>485.690833333333</v>
      </c>
      <c r="AB43" s="64" t="n">
        <f aca="false">+AA43</f>
        <v>485.690833333333</v>
      </c>
    </row>
    <row r="44" customFormat="false" ht="15" hidden="false" customHeight="false" outlineLevel="0" collapsed="false">
      <c r="A44" s="64" t="n">
        <v>15</v>
      </c>
      <c r="B44" s="64" t="n">
        <v>0</v>
      </c>
      <c r="C44" s="64" t="n">
        <f aca="false">+C43+132</f>
        <v>1982</v>
      </c>
      <c r="D44" s="64" t="n">
        <f aca="false">+B44*C44</f>
        <v>0</v>
      </c>
      <c r="H44" s="64"/>
      <c r="I44" s="64" t="s">
        <v>216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 t="n">
        <f aca="false">+AA43</f>
        <v>485.690833333333</v>
      </c>
    </row>
    <row r="45" customFormat="false" ht="15" hidden="false" customHeight="false" outlineLevel="0" collapsed="false">
      <c r="A45" s="64" t="n">
        <v>16</v>
      </c>
      <c r="B45" s="64" t="n">
        <v>0</v>
      </c>
      <c r="C45" s="64" t="n">
        <f aca="false">+C44+132</f>
        <v>2114</v>
      </c>
      <c r="D45" s="64" t="n">
        <f aca="false">+B45*C45</f>
        <v>0</v>
      </c>
      <c r="H45" s="69"/>
      <c r="I45" s="69" t="s">
        <v>222</v>
      </c>
      <c r="J45" s="69" t="n">
        <f aca="false">SUM(J26:J44)</f>
        <v>485.690833333333</v>
      </c>
      <c r="K45" s="69" t="n">
        <f aca="false">SUM(K26:K44)</f>
        <v>971.381666666667</v>
      </c>
      <c r="L45" s="69" t="n">
        <f aca="false">SUM(L26:L44)</f>
        <v>1457.0725</v>
      </c>
      <c r="M45" s="69" t="n">
        <f aca="false">SUM(M26:M44)</f>
        <v>1942.76333333333</v>
      </c>
      <c r="N45" s="69" t="n">
        <f aca="false">SUM(N26:N44)</f>
        <v>2428.45416666667</v>
      </c>
      <c r="O45" s="69" t="n">
        <f aca="false">SUM(O26:O44)</f>
        <v>2914.145</v>
      </c>
      <c r="P45" s="69" t="n">
        <f aca="false">SUM(P26:P44)</f>
        <v>3399.83583333333</v>
      </c>
      <c r="Q45" s="69" t="n">
        <f aca="false">SUM(Q26:Q44)</f>
        <v>3885.52666666667</v>
      </c>
      <c r="R45" s="69" t="n">
        <f aca="false">SUM(R26:R44)</f>
        <v>4371.2175</v>
      </c>
      <c r="S45" s="69" t="n">
        <f aca="false">SUM(S26:S44)</f>
        <v>4856.90833333333</v>
      </c>
      <c r="T45" s="69" t="n">
        <f aca="false">SUM(T26:T44)</f>
        <v>5342.59916666667</v>
      </c>
      <c r="U45" s="69" t="n">
        <f aca="false">SUM(U26:U44)</f>
        <v>5828.29</v>
      </c>
      <c r="V45" s="69" t="n">
        <f aca="false">SUM(V26:V44)</f>
        <v>5828.29</v>
      </c>
      <c r="W45" s="69" t="n">
        <f aca="false">SUM(W26:W44)</f>
        <v>5828.29</v>
      </c>
      <c r="X45" s="69" t="n">
        <f aca="false">SUM(X26:X44)</f>
        <v>5828.29</v>
      </c>
      <c r="Y45" s="69" t="n">
        <f aca="false">SUM(Y26:Y44)</f>
        <v>5828.29</v>
      </c>
      <c r="Z45" s="69" t="n">
        <f aca="false">SUM(Z26:Z44)</f>
        <v>5828.29</v>
      </c>
      <c r="AA45" s="69" t="n">
        <f aca="false">SUM(AA26:AA44)</f>
        <v>5828.29</v>
      </c>
      <c r="AB45" s="69" t="n">
        <f aca="false">SUM(AB26:AB44)</f>
        <v>5828.29</v>
      </c>
    </row>
    <row r="46" customFormat="false" ht="15.75" hidden="false" customHeight="false" outlineLevel="0" collapsed="false">
      <c r="A46" s="64" t="n">
        <v>17</v>
      </c>
      <c r="B46" s="64" t="n">
        <v>1</v>
      </c>
      <c r="C46" s="64" t="n">
        <f aca="false">+C45+132</f>
        <v>2246</v>
      </c>
      <c r="D46" s="64" t="n">
        <f aca="false">+B46*C46</f>
        <v>2246</v>
      </c>
      <c r="H46" s="76"/>
      <c r="I46" s="76" t="s">
        <v>223</v>
      </c>
      <c r="J46" s="76"/>
      <c r="K46" s="76"/>
      <c r="L46" s="76"/>
      <c r="M46" s="76" t="n">
        <f aca="false">AVERAGE(J45:M45)</f>
        <v>1214.22708333333</v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 t="n">
        <f aca="false">AVERAGE(N45:Y45)</f>
        <v>4695.01138888889</v>
      </c>
      <c r="Z46" s="76"/>
      <c r="AA46" s="76"/>
      <c r="AB46" s="76" t="n">
        <f aca="false">AVERAGE(Z45:AB45)</f>
        <v>5828.29</v>
      </c>
    </row>
    <row r="47" customFormat="false" ht="15" hidden="false" customHeight="false" outlineLevel="0" collapsed="false">
      <c r="A47" s="69" t="s">
        <v>38</v>
      </c>
      <c r="B47" s="69" t="n">
        <f aca="false">SUM(B30:B46)</f>
        <v>92151</v>
      </c>
      <c r="C47" s="69" t="n">
        <f aca="false">+D47/B47</f>
        <v>342.312877776693</v>
      </c>
      <c r="D47" s="69" t="n">
        <f aca="false">SUM(D30:D46)</f>
        <v>31544474</v>
      </c>
      <c r="P47" s="64"/>
      <c r="Q47" s="64"/>
      <c r="R47" s="64"/>
    </row>
    <row r="48" customFormat="false" ht="15" hidden="false" customHeight="false" outlineLevel="0" collapsed="false">
      <c r="A48" s="64" t="s">
        <v>204</v>
      </c>
      <c r="B48" s="64" t="n">
        <f aca="false">+B47</f>
        <v>92151</v>
      </c>
      <c r="C48" s="64" t="n">
        <f aca="false">+D48/B48</f>
        <v>239.927976147844</v>
      </c>
      <c r="D48" s="64" t="n">
        <v>22109602.93</v>
      </c>
      <c r="P48" s="64"/>
      <c r="Q48" s="64"/>
      <c r="R48" s="64"/>
    </row>
    <row r="49" customFormat="false" ht="15.75" hidden="false" customHeight="false" outlineLevel="0" collapsed="false">
      <c r="A49" s="76" t="s">
        <v>205</v>
      </c>
      <c r="B49" s="76"/>
      <c r="C49" s="90" t="n">
        <f aca="false">+D48/D47</f>
        <v>0.700902571081071</v>
      </c>
      <c r="D49" s="76"/>
      <c r="P49" s="64"/>
      <c r="Q49" s="64"/>
      <c r="R49" s="64"/>
    </row>
    <row r="50" customFormat="false" ht="15" hidden="false" customHeight="false" outlineLevel="0" collapsed="false">
      <c r="P50" s="64"/>
      <c r="Q50" s="64"/>
      <c r="R50" s="64"/>
    </row>
    <row r="51" customFormat="false" ht="15" hidden="false" customHeight="false" outlineLevel="0" collapsed="false">
      <c r="P51" s="64"/>
      <c r="Q51" s="64"/>
      <c r="R51" s="64"/>
    </row>
    <row r="52" customFormat="false" ht="15" hidden="false" customHeight="false" outlineLevel="0" collapsed="false">
      <c r="P52" s="64"/>
      <c r="Q52" s="64"/>
      <c r="R52" s="64"/>
    </row>
    <row r="53" customFormat="false" ht="15" hidden="false" customHeight="false" outlineLevel="0" collapsed="false">
      <c r="P53" s="64"/>
      <c r="Q53" s="64"/>
      <c r="R53" s="64"/>
    </row>
    <row r="54" customFormat="false" ht="15" hidden="false" customHeight="false" outlineLevel="0" collapsed="false">
      <c r="P54" s="64"/>
      <c r="Q54" s="64"/>
      <c r="R54" s="64"/>
    </row>
    <row r="55" customFormat="false" ht="15" hidden="false" customHeight="false" outlineLevel="0" collapsed="false">
      <c r="P55" s="64"/>
      <c r="Q55" s="64"/>
      <c r="R55" s="64"/>
    </row>
    <row r="56" customFormat="false" ht="15" hidden="false" customHeight="false" outlineLevel="0" collapsed="false">
      <c r="P56" s="64"/>
      <c r="Q56" s="64"/>
      <c r="R56" s="64"/>
    </row>
    <row r="57" customFormat="false" ht="15" hidden="false" customHeight="false" outlineLevel="0" collapsed="false">
      <c r="P57" s="64"/>
      <c r="Q57" s="64"/>
      <c r="R57" s="64"/>
    </row>
    <row r="58" customFormat="false" ht="15" hidden="false" customHeight="false" outlineLevel="0" collapsed="false">
      <c r="P58" s="64"/>
      <c r="Q58" s="64"/>
      <c r="R58" s="64"/>
    </row>
    <row r="59" customFormat="false" ht="15" hidden="false" customHeight="fals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5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5" hidden="false" customHeight="fals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8828125" defaultRowHeight="15" zeroHeight="false" outlineLevelRow="0" outlineLevelCol="0"/>
  <cols>
    <col collapsed="false" customWidth="false" hidden="false" outlineLevel="0" max="1" min="1" style="3" width="8.88"/>
    <col collapsed="false" customWidth="true" hidden="false" outlineLevel="0" max="10" min="2" style="3" width="13.32"/>
    <col collapsed="false" customWidth="true" hidden="false" outlineLevel="0" max="12" min="11" style="3" width="12.11"/>
    <col collapsed="false" customWidth="false" hidden="false" outlineLevel="0" max="257" min="13" style="3" width="8.88"/>
  </cols>
  <sheetData>
    <row r="1" customFormat="false" ht="15.75" hidden="false" customHeight="false" outlineLevel="0" collapsed="false">
      <c r="A1" s="52" t="s">
        <v>237</v>
      </c>
    </row>
    <row r="3" customFormat="false" ht="15" hidden="false" customHeight="false" outlineLevel="0" collapsed="false">
      <c r="A3" s="58"/>
      <c r="B3" s="58"/>
      <c r="C3" s="58"/>
      <c r="D3" s="59" t="s">
        <v>238</v>
      </c>
      <c r="E3" s="59"/>
      <c r="F3" s="59"/>
      <c r="G3" s="59"/>
      <c r="H3" s="59" t="s">
        <v>239</v>
      </c>
      <c r="L3" s="0"/>
      <c r="M3" s="0"/>
    </row>
    <row r="4" customFormat="false" ht="15.75" hidden="false" customHeight="false" outlineLevel="0" collapsed="false">
      <c r="A4" s="61" t="s">
        <v>91</v>
      </c>
      <c r="B4" s="61"/>
      <c r="C4" s="61" t="s">
        <v>240</v>
      </c>
      <c r="D4" s="15" t="s">
        <v>241</v>
      </c>
      <c r="E4" s="15" t="s">
        <v>242</v>
      </c>
      <c r="F4" s="15" t="s">
        <v>243</v>
      </c>
      <c r="G4" s="15" t="s">
        <v>244</v>
      </c>
      <c r="H4" s="15" t="s">
        <v>245</v>
      </c>
      <c r="I4" s="0"/>
      <c r="L4" s="0"/>
      <c r="M4" s="0"/>
    </row>
    <row r="5" customFormat="false" ht="15" hidden="false" customHeight="false" outlineLevel="0" collapsed="false">
      <c r="A5" s="94" t="s">
        <v>246</v>
      </c>
      <c r="D5" s="3" t="n">
        <v>2000000000</v>
      </c>
      <c r="E5" s="3" t="n">
        <f aca="false">+D5-H5</f>
        <v>1744814000</v>
      </c>
      <c r="F5" s="3" t="n">
        <f aca="false">+H5-G5</f>
        <v>161599000</v>
      </c>
      <c r="G5" s="3" t="n">
        <v>93587000</v>
      </c>
      <c r="H5" s="3" t="n">
        <v>255186000</v>
      </c>
      <c r="I5" s="0"/>
      <c r="L5" s="0"/>
      <c r="M5" s="0"/>
    </row>
    <row r="6" customFormat="false" ht="15" hidden="false" customHeight="false" outlineLevel="0" collapsed="false">
      <c r="A6" s="3" t="s">
        <v>247</v>
      </c>
      <c r="C6" s="55" t="n">
        <f aca="false">+D35</f>
        <v>0.00500000022550037</v>
      </c>
      <c r="D6" s="3" t="n">
        <f aca="false">-D5*C6</f>
        <v>-10000000.4510007</v>
      </c>
      <c r="E6" s="3" t="n">
        <f aca="false">+D6</f>
        <v>-10000000.4510007</v>
      </c>
      <c r="F6" s="3" t="n">
        <v>0</v>
      </c>
      <c r="G6" s="3" t="n">
        <v>0</v>
      </c>
      <c r="H6" s="3" t="n">
        <v>0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3" t="s">
        <v>248</v>
      </c>
      <c r="C7" s="55" t="n">
        <f aca="false">+E35</f>
        <v>0.0199999999321074</v>
      </c>
      <c r="D7" s="3" t="n">
        <f aca="false">-D5*C7</f>
        <v>-39999999.8642148</v>
      </c>
      <c r="E7" s="3" t="n">
        <f aca="false">+D7</f>
        <v>-39999999.8642148</v>
      </c>
      <c r="F7" s="3" t="n">
        <v>0</v>
      </c>
      <c r="G7" s="3" t="n">
        <v>0</v>
      </c>
      <c r="H7" s="3" t="n">
        <v>0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3" t="s">
        <v>249</v>
      </c>
      <c r="C8" s="55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3" t="s">
        <v>250</v>
      </c>
      <c r="C9" s="55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3" t="s">
        <v>251</v>
      </c>
      <c r="C10" s="55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58" t="s">
        <v>252</v>
      </c>
      <c r="B11" s="58"/>
      <c r="C11" s="58"/>
      <c r="D11" s="58" t="n">
        <f aca="false">SUM(D5:D10)</f>
        <v>1949999999.68478</v>
      </c>
      <c r="E11" s="58" t="n">
        <f aca="false">SUM(E5:E10)</f>
        <v>1694813999.68478</v>
      </c>
      <c r="F11" s="58" t="n">
        <f aca="false">SUM(F5:F10)</f>
        <v>161599000</v>
      </c>
      <c r="G11" s="58" t="n">
        <f aca="false">SUM(G5:G10)</f>
        <v>93587000</v>
      </c>
      <c r="H11" s="58" t="n">
        <f aca="false">SUM(H5:H10)</f>
        <v>255186000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" t="s">
        <v>253</v>
      </c>
      <c r="D13" s="95" t="n">
        <f aca="false">+K23</f>
        <v>0.00946809005829481</v>
      </c>
      <c r="E13" s="95" t="n">
        <f aca="false">+D13</f>
        <v>0.00946809005829481</v>
      </c>
      <c r="F13" s="95" t="n">
        <f aca="false">+E13</f>
        <v>0.00946809005829481</v>
      </c>
      <c r="G13" s="95" t="n">
        <f aca="false">+F13</f>
        <v>0.00946809005829481</v>
      </c>
      <c r="H13" s="95" t="n">
        <f aca="false">+G13</f>
        <v>0.00946809005829481</v>
      </c>
      <c r="I13" s="0"/>
      <c r="J13" s="95"/>
      <c r="K13" s="95"/>
      <c r="L13" s="0"/>
      <c r="M13" s="0"/>
    </row>
    <row r="14" customFormat="false" ht="15" hidden="false" customHeight="false" outlineLevel="0" collapsed="false">
      <c r="A14" s="58" t="s">
        <v>254</v>
      </c>
      <c r="B14" s="58"/>
      <c r="C14" s="58"/>
      <c r="D14" s="58" t="n">
        <f aca="false">D11*D13</f>
        <v>18462775.6106904</v>
      </c>
      <c r="E14" s="58" t="n">
        <f aca="false">E11*E13</f>
        <v>16046651.5810744</v>
      </c>
      <c r="F14" s="58" t="n">
        <f aca="false">F11*F13</f>
        <v>1530033.88533038</v>
      </c>
      <c r="G14" s="58" t="n">
        <f aca="false">G11*G13</f>
        <v>886090.144285637</v>
      </c>
      <c r="H14" s="58" t="n">
        <f aca="false">H11*H13</f>
        <v>2416124.02961602</v>
      </c>
      <c r="I14" s="0"/>
      <c r="J14" s="96"/>
      <c r="K14" s="96"/>
      <c r="L14" s="0"/>
      <c r="M14" s="0"/>
    </row>
    <row r="15" customFormat="false" ht="15.75" hidden="false" customHeight="false" outlineLevel="0" collapsed="false">
      <c r="A15" s="61" t="s">
        <v>255</v>
      </c>
      <c r="B15" s="61"/>
      <c r="C15" s="61"/>
      <c r="D15" s="61" t="n">
        <f aca="false">SUM(E15:G15)</f>
        <v>18463000</v>
      </c>
      <c r="E15" s="61" t="n">
        <f aca="false">ROUND(E14,-3)</f>
        <v>16047000</v>
      </c>
      <c r="F15" s="61" t="n">
        <f aca="false">ROUND(F14,-3)</f>
        <v>1530000</v>
      </c>
      <c r="G15" s="61" t="n">
        <f aca="false">ROUND(G14,-3)</f>
        <v>886000</v>
      </c>
      <c r="H15" s="97"/>
      <c r="I15" s="0"/>
      <c r="J15" s="96"/>
      <c r="K15" s="96"/>
      <c r="L15" s="0"/>
      <c r="M15" s="0"/>
    </row>
    <row r="19" customFormat="false" ht="15.75" hidden="false" customHeight="false" outlineLevel="0" collapsed="false">
      <c r="A19" s="60" t="s">
        <v>256</v>
      </c>
      <c r="B19" s="58"/>
      <c r="C19" s="58"/>
      <c r="D19" s="58"/>
      <c r="E19" s="58"/>
      <c r="F19" s="59" t="s">
        <v>257</v>
      </c>
      <c r="G19" s="59" t="s">
        <v>258</v>
      </c>
      <c r="H19" s="59" t="s">
        <v>259</v>
      </c>
      <c r="I19" s="98" t="s">
        <v>260</v>
      </c>
      <c r="J19" s="11"/>
      <c r="K19" s="59" t="s">
        <v>130</v>
      </c>
    </row>
    <row r="20" customFormat="false" ht="15.75" hidden="false" customHeight="false" outlineLevel="0" collapsed="false">
      <c r="A20" s="61" t="s">
        <v>261</v>
      </c>
      <c r="B20" s="61"/>
      <c r="C20" s="15" t="s">
        <v>38</v>
      </c>
      <c r="D20" s="15" t="s">
        <v>247</v>
      </c>
      <c r="E20" s="15" t="s">
        <v>248</v>
      </c>
      <c r="F20" s="15" t="s">
        <v>64</v>
      </c>
      <c r="G20" s="15" t="s">
        <v>262</v>
      </c>
      <c r="H20" s="15" t="s">
        <v>263</v>
      </c>
      <c r="I20" s="14" t="s">
        <v>38</v>
      </c>
      <c r="J20" s="14" t="s">
        <v>130</v>
      </c>
      <c r="K20" s="15" t="s">
        <v>264</v>
      </c>
    </row>
    <row r="21" customFormat="false" ht="15" hidden="false" customHeight="false" outlineLevel="0" collapsed="false">
      <c r="A21" s="3" t="s">
        <v>265</v>
      </c>
      <c r="C21" s="3" t="n">
        <v>1243157281</v>
      </c>
      <c r="D21" s="3" t="n">
        <v>0</v>
      </c>
      <c r="E21" s="3" t="n">
        <v>58340000</v>
      </c>
      <c r="F21" s="3" t="n">
        <v>7292500</v>
      </c>
      <c r="G21" s="3" t="n">
        <v>0</v>
      </c>
      <c r="H21" s="3" t="n">
        <v>0</v>
      </c>
      <c r="I21" s="23" t="n">
        <v>1177524781</v>
      </c>
      <c r="J21" s="23" t="n">
        <v>9811721</v>
      </c>
      <c r="K21" s="99" t="n">
        <f aca="false">+J21/I21</f>
        <v>0.00833249640119464</v>
      </c>
    </row>
    <row r="22" customFormat="false" ht="15" hidden="false" customHeight="false" outlineLevel="0" collapsed="false">
      <c r="A22" s="3" t="s">
        <v>266</v>
      </c>
      <c r="C22" s="3" t="n">
        <v>167384271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23" t="n">
        <v>1673842719</v>
      </c>
      <c r="J22" s="23" t="n">
        <v>15879664</v>
      </c>
      <c r="K22" s="99" t="n">
        <f aca="false">+J22/I22</f>
        <v>0.00948695108551594</v>
      </c>
    </row>
    <row r="23" customFormat="false" ht="15" hidden="false" customHeight="false" outlineLevel="0" collapsed="false">
      <c r="A23" s="3" t="s">
        <v>267</v>
      </c>
      <c r="C23" s="3" t="n">
        <v>2062080907</v>
      </c>
      <c r="D23" s="3" t="n">
        <v>10310405</v>
      </c>
      <c r="E23" s="3" t="n">
        <v>41241618</v>
      </c>
      <c r="F23" s="3" t="n">
        <v>5155202</v>
      </c>
      <c r="G23" s="3" t="n">
        <v>964923</v>
      </c>
      <c r="H23" s="3" t="n">
        <v>9649427</v>
      </c>
      <c r="I23" s="23" t="n">
        <v>1994759332</v>
      </c>
      <c r="J23" s="23" t="n">
        <v>18886561</v>
      </c>
      <c r="K23" s="99" t="n">
        <f aca="false">+J23/I23</f>
        <v>0.00946809005829481</v>
      </c>
    </row>
    <row r="24" customFormat="false" ht="15" hidden="false" customHeight="false" outlineLevel="0" collapsed="false">
      <c r="A24" s="58" t="s">
        <v>268</v>
      </c>
      <c r="B24" s="58"/>
      <c r="C24" s="58" t="n">
        <f aca="false">SUM(C21:C23)</f>
        <v>4979080907</v>
      </c>
      <c r="D24" s="58" t="n">
        <f aca="false">SUM(D21:D23)</f>
        <v>10310405</v>
      </c>
      <c r="E24" s="58" t="n">
        <f aca="false">SUM(E21:E23)</f>
        <v>99581618</v>
      </c>
      <c r="F24" s="58" t="n">
        <f aca="false">SUM(F21:F23)</f>
        <v>12447702</v>
      </c>
      <c r="G24" s="58" t="n">
        <f aca="false">SUM(G21:G23)</f>
        <v>964923</v>
      </c>
      <c r="H24" s="58" t="n">
        <f aca="false">SUM(H21:H23)</f>
        <v>9649427</v>
      </c>
      <c r="I24" s="11" t="n">
        <f aca="false">SUM(I21:I23)</f>
        <v>4846126832</v>
      </c>
      <c r="J24" s="11" t="n">
        <f aca="false">SUM(J21:J23)</f>
        <v>44577946</v>
      </c>
      <c r="K24" s="100" t="n">
        <f aca="false">+J24/I24</f>
        <v>0.00919867505440477</v>
      </c>
    </row>
    <row r="25" customFormat="false" ht="15" hidden="false" customHeight="false" outlineLevel="0" collapsed="false">
      <c r="I25" s="23"/>
      <c r="J25" s="23"/>
      <c r="K25" s="99"/>
    </row>
    <row r="26" customFormat="false" ht="15.75" hidden="false" customHeight="false" outlineLevel="0" collapsed="false">
      <c r="A26" s="52" t="s">
        <v>269</v>
      </c>
      <c r="I26" s="23"/>
      <c r="J26" s="23"/>
      <c r="K26" s="99"/>
    </row>
    <row r="27" customFormat="false" ht="15" hidden="false" customHeight="false" outlineLevel="0" collapsed="false">
      <c r="A27" s="3" t="s">
        <v>270</v>
      </c>
      <c r="C27" s="3" t="n">
        <v>18449326</v>
      </c>
      <c r="D27" s="3" t="n">
        <v>87422</v>
      </c>
      <c r="E27" s="3" t="n">
        <v>349688</v>
      </c>
      <c r="F27" s="3" t="n">
        <v>0</v>
      </c>
      <c r="G27" s="3" t="n">
        <v>964923</v>
      </c>
      <c r="H27" s="3" t="n">
        <v>0</v>
      </c>
      <c r="I27" s="23" t="n">
        <v>17047293</v>
      </c>
      <c r="J27" s="23" t="n">
        <v>161405</v>
      </c>
      <c r="K27" s="99" t="n">
        <f aca="false">+J27/I27</f>
        <v>0.00946807214494407</v>
      </c>
    </row>
    <row r="28" customFormat="false" ht="15" hidden="false" customHeight="false" outlineLevel="0" collapsed="false">
      <c r="A28" s="3" t="s">
        <v>271</v>
      </c>
      <c r="C28" s="3" t="n">
        <v>166615196</v>
      </c>
      <c r="D28" s="3" t="n">
        <v>833076</v>
      </c>
      <c r="E28" s="3" t="n">
        <v>0</v>
      </c>
      <c r="F28" s="3" t="n">
        <v>0</v>
      </c>
      <c r="G28" s="3" t="n">
        <v>0</v>
      </c>
      <c r="H28" s="3" t="n">
        <v>0</v>
      </c>
      <c r="I28" s="23" t="n">
        <v>165782120</v>
      </c>
      <c r="J28" s="23" t="n">
        <v>1569640</v>
      </c>
      <c r="K28" s="99" t="n">
        <f aca="false">+J28/I28</f>
        <v>0.00946808980365313</v>
      </c>
    </row>
    <row r="29" customFormat="false" ht="15" hidden="false" customHeight="false" outlineLevel="0" collapsed="false">
      <c r="A29" s="3" t="s">
        <v>272</v>
      </c>
      <c r="C29" s="3" t="n">
        <v>96492305</v>
      </c>
      <c r="D29" s="3" t="n">
        <v>482462</v>
      </c>
      <c r="E29" s="3" t="n">
        <v>0</v>
      </c>
      <c r="F29" s="3" t="n">
        <v>0</v>
      </c>
      <c r="G29" s="3" t="n">
        <v>0</v>
      </c>
      <c r="H29" s="3" t="n">
        <v>0</v>
      </c>
      <c r="I29" s="23" t="n">
        <v>96009843</v>
      </c>
      <c r="J29" s="23" t="n">
        <v>909030</v>
      </c>
      <c r="K29" s="99" t="n">
        <f aca="false">+J29/I29</f>
        <v>0.00946809172472035</v>
      </c>
    </row>
    <row r="30" customFormat="false" ht="15" hidden="false" customHeight="false" outlineLevel="0" collapsed="false">
      <c r="A30" s="58" t="s">
        <v>273</v>
      </c>
      <c r="B30" s="58"/>
      <c r="C30" s="58" t="n">
        <f aca="false">SUM(C27:C29)</f>
        <v>281556827</v>
      </c>
      <c r="D30" s="58" t="n">
        <f aca="false">SUM(D27:D29)</f>
        <v>1402960</v>
      </c>
      <c r="E30" s="58" t="n">
        <f aca="false">SUM(E27:E29)</f>
        <v>349688</v>
      </c>
      <c r="F30" s="58" t="n">
        <f aca="false">SUM(F27:F29)</f>
        <v>0</v>
      </c>
      <c r="G30" s="58" t="n">
        <f aca="false">SUM(G27:G29)</f>
        <v>964923</v>
      </c>
      <c r="H30" s="58" t="n">
        <f aca="false">SUM(H27:H29)</f>
        <v>0</v>
      </c>
      <c r="I30" s="11" t="n">
        <f aca="false">SUM(I27:I29)</f>
        <v>278839256</v>
      </c>
      <c r="J30" s="11" t="n">
        <f aca="false">SUM(J27:J29)</f>
        <v>2640075</v>
      </c>
      <c r="K30" s="100" t="n">
        <f aca="false">+J30/I30</f>
        <v>0.00946808938552038</v>
      </c>
    </row>
    <row r="31" customFormat="false" ht="15" hidden="false" customHeight="false" outlineLevel="0" collapsed="false">
      <c r="I31" s="23"/>
      <c r="J31" s="23"/>
    </row>
    <row r="32" customFormat="false" ht="15.75" hidden="false" customHeight="false" outlineLevel="0" collapsed="false">
      <c r="A32" s="52" t="s">
        <v>274</v>
      </c>
      <c r="I32" s="23"/>
      <c r="J32" s="23"/>
    </row>
    <row r="33" customFormat="false" ht="15" hidden="false" customHeight="false" outlineLevel="0" collapsed="false">
      <c r="A33" s="3" t="s">
        <v>265</v>
      </c>
      <c r="D33" s="3" t="n">
        <f aca="false">+D21/$C21</f>
        <v>0</v>
      </c>
      <c r="E33" s="99" t="n">
        <f aca="false">+E21/$C21</f>
        <v>0.0469288970041434</v>
      </c>
      <c r="F33" s="99" t="n">
        <f aca="false">+F21/$C21</f>
        <v>0.00586611212551793</v>
      </c>
      <c r="G33" s="3" t="n">
        <f aca="false">+G21/$C21</f>
        <v>0</v>
      </c>
      <c r="H33" s="3" t="n">
        <f aca="false">+H21/$C21</f>
        <v>0</v>
      </c>
      <c r="I33" s="23"/>
      <c r="J33" s="23"/>
    </row>
    <row r="34" customFormat="false" ht="15" hidden="false" customHeight="false" outlineLevel="0" collapsed="false">
      <c r="A34" s="3" t="s">
        <v>266</v>
      </c>
      <c r="D34" s="3" t="n">
        <f aca="false">+D22/$C22</f>
        <v>0</v>
      </c>
      <c r="E34" s="3" t="n">
        <f aca="false">+E22/$C22</f>
        <v>0</v>
      </c>
      <c r="F34" s="3" t="n">
        <f aca="false">+F22/$C22</f>
        <v>0</v>
      </c>
      <c r="G34" s="3" t="n">
        <f aca="false">+G22/$C22</f>
        <v>0</v>
      </c>
      <c r="H34" s="3" t="n">
        <f aca="false">+H22/$C22</f>
        <v>0</v>
      </c>
      <c r="I34" s="23"/>
      <c r="J34" s="23"/>
    </row>
    <row r="35" customFormat="false" ht="15" hidden="false" customHeight="false" outlineLevel="0" collapsed="false">
      <c r="A35" s="3" t="s">
        <v>275</v>
      </c>
      <c r="D35" s="99" t="n">
        <f aca="false">+D23/$C23</f>
        <v>0.00500000022550037</v>
      </c>
      <c r="E35" s="99" t="n">
        <f aca="false">+E23/$C23</f>
        <v>0.0199999999321074</v>
      </c>
      <c r="F35" s="99" t="n">
        <f aca="false">+F23/$C23</f>
        <v>0.00249999987027667</v>
      </c>
      <c r="G35" s="99" t="n">
        <f aca="false">+G23/$C23</f>
        <v>0.000467936537661759</v>
      </c>
      <c r="H35" s="99" t="n">
        <f aca="false">+H23/$C23</f>
        <v>0.00467946091118141</v>
      </c>
      <c r="I35" s="23"/>
      <c r="J35" s="23"/>
    </row>
    <row r="36" customFormat="false" ht="15" hidden="false" customHeight="false" outlineLevel="0" collapsed="false">
      <c r="A36" s="3" t="s">
        <v>276</v>
      </c>
      <c r="D36" s="99" t="n">
        <f aca="false">+D27/$C27</f>
        <v>0.00473849288586477</v>
      </c>
      <c r="E36" s="99" t="n">
        <f aca="false">+E27/$C27</f>
        <v>0.0189539715434591</v>
      </c>
      <c r="F36" s="3" t="n">
        <f aca="false">+F27/$C27</f>
        <v>0</v>
      </c>
      <c r="G36" s="99" t="n">
        <f aca="false">+G27/$C27</f>
        <v>0.052301260219479</v>
      </c>
      <c r="H36" s="3" t="n">
        <f aca="false">+H27/$C27</f>
        <v>0</v>
      </c>
      <c r="I36" s="23"/>
      <c r="J36" s="23"/>
    </row>
    <row r="37" customFormat="false" ht="15" hidden="false" customHeight="false" outlineLevel="0" collapsed="false">
      <c r="A37" s="3" t="s">
        <v>277</v>
      </c>
      <c r="D37" s="99" t="n">
        <f aca="false">+D28/$C28</f>
        <v>0.00500000012003707</v>
      </c>
      <c r="E37" s="3" t="n">
        <f aca="false">+E28/$C28</f>
        <v>0</v>
      </c>
      <c r="F37" s="3" t="n">
        <f aca="false">+F28/$C28</f>
        <v>0</v>
      </c>
      <c r="G37" s="3" t="n">
        <f aca="false">+G28/$C28</f>
        <v>0</v>
      </c>
      <c r="H37" s="3" t="n">
        <f aca="false">+H28/$C28</f>
        <v>0</v>
      </c>
      <c r="I37" s="23"/>
      <c r="J37" s="23"/>
    </row>
    <row r="38" customFormat="false" ht="15.75" hidden="false" customHeight="false" outlineLevel="0" collapsed="false">
      <c r="A38" s="61" t="s">
        <v>278</v>
      </c>
      <c r="B38" s="61"/>
      <c r="C38" s="61"/>
      <c r="D38" s="101" t="n">
        <f aca="false">+D29/$C29</f>
        <v>0.00500000492267233</v>
      </c>
      <c r="E38" s="61" t="n">
        <f aca="false">+E29/$C29</f>
        <v>0</v>
      </c>
      <c r="F38" s="61" t="n">
        <f aca="false">+F29/$C29</f>
        <v>0</v>
      </c>
      <c r="G38" s="61" t="n">
        <f aca="false">+G29/$C29</f>
        <v>0</v>
      </c>
      <c r="H38" s="61" t="n">
        <f aca="false">+H29/$C29</f>
        <v>0</v>
      </c>
      <c r="I38" s="17"/>
      <c r="J38" s="17"/>
      <c r="K38" s="61"/>
    </row>
    <row r="39" customFormat="false" ht="15" hidden="false" customHeight="false" outlineLevel="0" collapsed="false">
      <c r="I39" s="23"/>
      <c r="J39" s="23"/>
    </row>
    <row r="40" customFormat="false" ht="15" hidden="false" customHeight="false" outlineLevel="0" collapsed="false">
      <c r="A40" s="3" t="s">
        <v>279</v>
      </c>
      <c r="C40" s="3" t="n">
        <v>88760715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23" t="n">
        <v>887607151</v>
      </c>
      <c r="J40" s="23" t="n">
        <v>6673024</v>
      </c>
    </row>
    <row r="41" customFormat="false" ht="15" hidden="false" customHeight="false" outlineLevel="0" collapsed="false">
      <c r="A41" s="3" t="s">
        <v>280</v>
      </c>
      <c r="C41" s="3" t="n">
        <v>128098170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23" t="n">
        <v>1280981701</v>
      </c>
      <c r="J41" s="23" t="n">
        <v>10551202</v>
      </c>
    </row>
    <row r="42" customFormat="false" ht="15.75" hidden="false" customHeight="false" outlineLevel="0" collapsed="false">
      <c r="A42" s="61" t="s">
        <v>281</v>
      </c>
      <c r="B42" s="61"/>
      <c r="C42" s="61"/>
      <c r="D42" s="61"/>
      <c r="E42" s="61"/>
      <c r="F42" s="61"/>
      <c r="G42" s="61"/>
      <c r="H42" s="61"/>
      <c r="I42" s="17"/>
      <c r="J42" s="102" t="n">
        <v>0.6008</v>
      </c>
      <c r="K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4.55"/>
    <col collapsed="false" customWidth="true" hidden="false" outlineLevel="0" max="4" min="3" style="0" width="12.32"/>
  </cols>
  <sheetData>
    <row r="1" customFormat="false" ht="15.75" hidden="false" customHeight="false" outlineLevel="0" collapsed="false">
      <c r="A1" s="6" t="s">
        <v>282</v>
      </c>
    </row>
    <row r="3" customFormat="false" ht="15.75" hidden="false" customHeight="false" outlineLevel="0" collapsed="false">
      <c r="A3" s="6" t="s">
        <v>283</v>
      </c>
      <c r="B3" s="103" t="s">
        <v>238</v>
      </c>
      <c r="C3" s="103" t="s">
        <v>284</v>
      </c>
      <c r="D3" s="103" t="s">
        <v>285</v>
      </c>
    </row>
    <row r="4" customFormat="false" ht="15.75" hidden="false" customHeight="false" outlineLevel="0" collapsed="false">
      <c r="B4" s="104" t="s">
        <v>70</v>
      </c>
      <c r="C4" s="104" t="s">
        <v>286</v>
      </c>
      <c r="D4" s="104" t="s">
        <v>286</v>
      </c>
    </row>
    <row r="5" customFormat="false" ht="15" hidden="false" customHeight="false" outlineLevel="0" collapsed="false">
      <c r="A5" s="0" t="str">
        <f aca="false">'[1]State-by-State'!A80</f>
        <v>Vocational Rehabilitation State Grants</v>
      </c>
      <c r="B5" s="7" t="n">
        <v>2818444467</v>
      </c>
      <c r="C5" s="7" t="n">
        <v>540000000</v>
      </c>
      <c r="D5" s="7" t="n">
        <v>270000000</v>
      </c>
    </row>
    <row r="6" customFormat="false" ht="15" hidden="false" customHeight="false" outlineLevel="0" collapsed="false">
      <c r="A6" s="0" t="str">
        <f aca="false">'[1]State-by-State'!A83</f>
        <v>Supported Employment State Grants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0" t="str">
        <f aca="false">'[1]State-by-State'!A84</f>
        <v>Independent Living State Grants</v>
      </c>
      <c r="B7" s="7" t="n">
        <v>22193000</v>
      </c>
      <c r="C7" s="7" t="n">
        <v>18200000</v>
      </c>
      <c r="D7" s="7" t="n">
        <v>9100000</v>
      </c>
    </row>
    <row r="8" customFormat="false" ht="15" hidden="false" customHeight="false" outlineLevel="0" collapsed="false">
      <c r="A8" s="0" t="str">
        <f aca="false">'[1]State-by-State'!A85</f>
        <v>Services for Older Blind Individuals</v>
      </c>
      <c r="B8" s="7" t="n">
        <v>32320000</v>
      </c>
      <c r="C8" s="7" t="n">
        <v>34300000</v>
      </c>
      <c r="D8" s="7" t="n">
        <v>17150000</v>
      </c>
    </row>
    <row r="9" customFormat="false" ht="15" hidden="false" customHeight="false" outlineLevel="0" collapsed="false">
      <c r="A9" s="0" t="s">
        <v>287</v>
      </c>
      <c r="B9" s="105" t="n">
        <v>73334074</v>
      </c>
      <c r="C9" s="105" t="n">
        <v>87500000</v>
      </c>
      <c r="D9" s="105" t="n">
        <v>43750000</v>
      </c>
    </row>
    <row r="10" customFormat="false" ht="15.75" hidden="false" customHeight="false" outlineLevel="0" collapsed="false">
      <c r="A10" s="6" t="s">
        <v>38</v>
      </c>
      <c r="B10" s="7" t="n">
        <f aca="false">SUM(B5:B9)</f>
        <v>2946291541</v>
      </c>
      <c r="C10" s="7" t="n">
        <f aca="false">SUM(C5:C9)</f>
        <v>680000000</v>
      </c>
      <c r="D10" s="7" t="n">
        <f aca="false">SUM(D5:D9)</f>
        <v>340000000</v>
      </c>
    </row>
    <row r="12" customFormat="false" ht="15.75" hidden="false" customHeight="false" outlineLevel="0" collapsed="false">
      <c r="A12" s="6" t="s">
        <v>288</v>
      </c>
      <c r="B12" s="103" t="s">
        <v>238</v>
      </c>
      <c r="C12" s="103" t="s">
        <v>289</v>
      </c>
      <c r="D12" s="103" t="s">
        <v>290</v>
      </c>
    </row>
    <row r="13" customFormat="false" ht="15.75" hidden="false" customHeight="false" outlineLevel="0" collapsed="false">
      <c r="B13" s="104" t="s">
        <v>70</v>
      </c>
      <c r="C13" s="104" t="s">
        <v>70</v>
      </c>
      <c r="D13" s="104" t="s">
        <v>70</v>
      </c>
    </row>
    <row r="14" customFormat="false" ht="15" hidden="false" customHeight="false" outlineLevel="0" collapsed="false">
      <c r="A14" s="0" t="str">
        <f aca="false">'[1]State-by-State'!A18</f>
        <v>Vocational Rehabilitation State Grants</v>
      </c>
      <c r="B14" s="7" t="n">
        <v>27474768</v>
      </c>
      <c r="C14" s="7" t="n">
        <v>28108666</v>
      </c>
      <c r="D14" s="7" t="n">
        <v>28757189</v>
      </c>
    </row>
    <row r="15" customFormat="false" ht="15" hidden="false" customHeight="false" outlineLevel="0" collapsed="false">
      <c r="A15" s="0" t="str">
        <f aca="false">'[1]State-by-State'!A21</f>
        <v>Supported Employment State Grants</v>
      </c>
      <c r="B15" s="7" t="n">
        <v>300000</v>
      </c>
      <c r="C15" s="7" t="n">
        <v>300000</v>
      </c>
      <c r="D15" s="7" t="n">
        <v>300000</v>
      </c>
    </row>
    <row r="16" customFormat="false" ht="15" hidden="false" customHeight="false" outlineLevel="0" collapsed="false">
      <c r="A16" s="0" t="str">
        <f aca="false">'[1]State-by-State'!A22</f>
        <v>Independent Living State Grants</v>
      </c>
      <c r="B16" s="7" t="n">
        <v>296207</v>
      </c>
      <c r="C16" s="7" t="n">
        <v>296207</v>
      </c>
      <c r="D16" s="7" t="n">
        <v>296207</v>
      </c>
    </row>
    <row r="17" customFormat="false" ht="15" hidden="false" customHeight="false" outlineLevel="0" collapsed="false">
      <c r="A17" s="0" t="str">
        <f aca="false">'[1]State-by-State'!A23</f>
        <v>Services for Older Blind Individuals</v>
      </c>
      <c r="B17" s="7" t="n">
        <v>276409</v>
      </c>
      <c r="C17" s="7" t="n">
        <v>276409</v>
      </c>
      <c r="D17" s="7" t="n">
        <v>276409</v>
      </c>
    </row>
    <row r="18" customFormat="false" ht="15" hidden="false" customHeight="false" outlineLevel="0" collapsed="false">
      <c r="A18" s="0" t="s">
        <v>287</v>
      </c>
      <c r="B18" s="105" t="n">
        <v>782633</v>
      </c>
      <c r="C18" s="105" t="n">
        <v>782633</v>
      </c>
      <c r="D18" s="105" t="n">
        <v>782633</v>
      </c>
    </row>
    <row r="19" customFormat="false" ht="15.75" hidden="false" customHeight="false" outlineLevel="0" collapsed="false">
      <c r="A19" s="6" t="s">
        <v>38</v>
      </c>
      <c r="B19" s="7" t="n">
        <f aca="false">SUM(B14:B18)</f>
        <v>29130017</v>
      </c>
      <c r="C19" s="7" t="n">
        <f aca="false">SUM(C14:C18)</f>
        <v>29763915</v>
      </c>
      <c r="D19" s="7" t="n">
        <f aca="false">SUM(D14:D18)</f>
        <v>30412438</v>
      </c>
    </row>
    <row r="21" customFormat="false" ht="15.75" hidden="false" customHeight="false" outlineLevel="0" collapsed="false">
      <c r="A21" s="6" t="s">
        <v>291</v>
      </c>
      <c r="B21" s="103" t="s">
        <v>238</v>
      </c>
      <c r="C21" s="103" t="s">
        <v>289</v>
      </c>
      <c r="D21" s="103" t="s">
        <v>290</v>
      </c>
    </row>
    <row r="22" customFormat="false" ht="15.75" hidden="false" customHeight="false" outlineLevel="0" collapsed="false">
      <c r="B22" s="104" t="s">
        <v>70</v>
      </c>
      <c r="C22" s="104" t="s">
        <v>70</v>
      </c>
      <c r="D22" s="104" t="s">
        <v>70</v>
      </c>
    </row>
    <row r="23" customFormat="false" ht="15" hidden="false" customHeight="false" outlineLevel="0" collapsed="false">
      <c r="A23" s="0" t="s">
        <v>292</v>
      </c>
      <c r="B23" s="7" t="n">
        <v>0</v>
      </c>
      <c r="C23" s="7" t="n">
        <v>2554377</v>
      </c>
      <c r="D23" s="7" t="n">
        <v>2554376</v>
      </c>
    </row>
    <row r="24" customFormat="false" ht="15" hidden="false" customHeight="false" outlineLevel="0" collapsed="false">
      <c r="A24" s="0" t="s">
        <v>293</v>
      </c>
      <c r="B24" s="7" t="n">
        <v>0</v>
      </c>
      <c r="C24" s="7" t="n">
        <v>0</v>
      </c>
      <c r="D24" s="7" t="n">
        <v>0</v>
      </c>
    </row>
    <row r="25" customFormat="false" ht="15" hidden="false" customHeight="false" outlineLevel="0" collapsed="false">
      <c r="A25" s="0" t="s">
        <v>294</v>
      </c>
      <c r="B25" s="7" t="n">
        <v>0</v>
      </c>
      <c r="C25" s="7" t="n">
        <v>121457</v>
      </c>
      <c r="D25" s="7" t="n">
        <v>121456</v>
      </c>
    </row>
    <row r="26" customFormat="false" ht="15" hidden="false" customHeight="false" outlineLevel="0" collapsed="false">
      <c r="A26" s="0" t="s">
        <v>295</v>
      </c>
      <c r="B26" s="7" t="n">
        <v>0</v>
      </c>
      <c r="C26" s="7" t="n">
        <v>160684</v>
      </c>
      <c r="D26" s="7" t="n">
        <v>160684</v>
      </c>
    </row>
    <row r="27" customFormat="false" ht="15" hidden="false" customHeight="false" outlineLevel="0" collapsed="false">
      <c r="A27" s="0" t="s">
        <v>287</v>
      </c>
      <c r="B27" s="105" t="n">
        <v>0</v>
      </c>
      <c r="C27" s="105" t="n">
        <v>466907</v>
      </c>
      <c r="D27" s="105" t="n">
        <v>466907</v>
      </c>
    </row>
    <row r="28" customFormat="false" ht="15.75" hidden="false" customHeight="false" outlineLevel="0" collapsed="false">
      <c r="A28" s="6" t="s">
        <v>38</v>
      </c>
      <c r="B28" s="7" t="n">
        <f aca="false">SUM(B23:B27)</f>
        <v>0</v>
      </c>
      <c r="C28" s="7" t="n">
        <f aca="false">SUM(C23:C27)</f>
        <v>3303425</v>
      </c>
      <c r="D28" s="7" t="n">
        <f aca="false">SUM(D23:D27)</f>
        <v>3303423</v>
      </c>
    </row>
    <row r="30" customFormat="false" ht="15.75" hidden="false" customHeight="false" outlineLevel="0" collapsed="false">
      <c r="A30" s="6" t="s">
        <v>296</v>
      </c>
      <c r="B30" s="103" t="s">
        <v>238</v>
      </c>
      <c r="C30" s="103" t="s">
        <v>289</v>
      </c>
      <c r="D30" s="103" t="s">
        <v>290</v>
      </c>
    </row>
    <row r="31" customFormat="false" ht="15.75" hidden="false" customHeight="false" outlineLevel="0" collapsed="false">
      <c r="B31" s="104" t="s">
        <v>70</v>
      </c>
      <c r="C31" s="104" t="s">
        <v>70</v>
      </c>
      <c r="D31" s="104" t="s">
        <v>70</v>
      </c>
    </row>
    <row r="32" customFormat="false" ht="15" hidden="false" customHeight="false" outlineLevel="0" collapsed="false">
      <c r="A32" s="0" t="s">
        <v>292</v>
      </c>
      <c r="B32" s="7" t="n">
        <f aca="false">B14+B23</f>
        <v>27474768</v>
      </c>
      <c r="C32" s="7" t="n">
        <f aca="false">C14+C23</f>
        <v>30663043</v>
      </c>
      <c r="D32" s="7" t="n">
        <f aca="false">D14+D23</f>
        <v>31311565</v>
      </c>
    </row>
    <row r="33" customFormat="false" ht="15" hidden="false" customHeight="false" outlineLevel="0" collapsed="false">
      <c r="A33" s="0" t="s">
        <v>293</v>
      </c>
      <c r="B33" s="7" t="n">
        <f aca="false">B15+B24</f>
        <v>300000</v>
      </c>
      <c r="C33" s="7" t="n">
        <f aca="false">C15+C24</f>
        <v>300000</v>
      </c>
      <c r="D33" s="7" t="n">
        <f aca="false">D15+D24</f>
        <v>300000</v>
      </c>
    </row>
    <row r="34" customFormat="false" ht="15" hidden="false" customHeight="false" outlineLevel="0" collapsed="false">
      <c r="A34" s="0" t="s">
        <v>294</v>
      </c>
      <c r="B34" s="7" t="n">
        <f aca="false">B16+B25</f>
        <v>296207</v>
      </c>
      <c r="C34" s="7" t="n">
        <f aca="false">C16+C25</f>
        <v>417664</v>
      </c>
      <c r="D34" s="7" t="n">
        <f aca="false">D16+D25</f>
        <v>417663</v>
      </c>
    </row>
    <row r="35" customFormat="false" ht="15" hidden="false" customHeight="false" outlineLevel="0" collapsed="false">
      <c r="A35" s="0" t="s">
        <v>295</v>
      </c>
      <c r="B35" s="7" t="n">
        <f aca="false">B17+B26</f>
        <v>276409</v>
      </c>
      <c r="C35" s="7" t="n">
        <f aca="false">C17+C26</f>
        <v>437093</v>
      </c>
      <c r="D35" s="7" t="n">
        <f aca="false">D17+D26</f>
        <v>437093</v>
      </c>
    </row>
    <row r="36" customFormat="false" ht="15" hidden="false" customHeight="false" outlineLevel="0" collapsed="false">
      <c r="A36" s="0" t="s">
        <v>287</v>
      </c>
      <c r="B36" s="105" t="n">
        <f aca="false">B18+B27</f>
        <v>782633</v>
      </c>
      <c r="C36" s="105" t="n">
        <f aca="false">C18+C27</f>
        <v>1249540</v>
      </c>
      <c r="D36" s="105" t="n">
        <f aca="false">D18+D27</f>
        <v>1249540</v>
      </c>
    </row>
    <row r="37" customFormat="false" ht="15.75" hidden="false" customHeight="false" outlineLevel="0" collapsed="false">
      <c r="A37" s="6" t="s">
        <v>38</v>
      </c>
      <c r="B37" s="7" t="n">
        <f aca="false">SUM(B32:B36)</f>
        <v>29130017</v>
      </c>
      <c r="C37" s="7" t="n">
        <f aca="false">SUM(C32:C36)</f>
        <v>33067340</v>
      </c>
      <c r="D37" s="7" t="n">
        <f aca="false">SUM(D32:D36)</f>
        <v>33715861</v>
      </c>
    </row>
    <row r="39" customFormat="false" ht="15.75" hidden="false" customHeight="false" outlineLevel="0" collapsed="false">
      <c r="A39" s="6" t="s">
        <v>297</v>
      </c>
    </row>
    <row r="40" customFormat="false" ht="15" hidden="false" customHeight="false" outlineLevel="0" collapsed="false">
      <c r="A40" s="3" t="s">
        <v>298</v>
      </c>
    </row>
    <row r="41" customFormat="false" ht="15" hidden="false" customHeight="false" outlineLevel="0" collapsed="false">
      <c r="A41" s="3" t="s">
        <v>299</v>
      </c>
    </row>
    <row r="42" customFormat="false" ht="15" hidden="false" customHeight="false" outlineLevel="0" collapsed="false">
      <c r="A42" s="3" t="s">
        <v>300</v>
      </c>
    </row>
    <row r="43" customFormat="false" ht="15" hidden="false" customHeight="false" outlineLevel="0" collapsed="false">
      <c r="A43" s="3" t="s">
        <v>301</v>
      </c>
    </row>
    <row r="44" customFormat="false" ht="15" hidden="false" customHeight="false" outlineLevel="0" collapsed="false">
      <c r="A44" s="3" t="s">
        <v>302</v>
      </c>
    </row>
    <row r="45" customFormat="false" ht="15" hidden="false" customHeight="false" outlineLevel="0" collapsed="false">
      <c r="A45" s="3" t="s">
        <v>303</v>
      </c>
    </row>
    <row r="46" customFormat="false" ht="15" hidden="false" customHeight="false" outlineLevel="0" collapsed="false">
      <c r="A46" s="3" t="s">
        <v>304</v>
      </c>
    </row>
    <row r="47" customFormat="false" ht="15" hidden="false" customHeight="false" outlineLevel="0" collapsed="false">
      <c r="A47" s="3" t="s">
        <v>305</v>
      </c>
    </row>
    <row r="48" customFormat="false" ht="15" hidden="false" customHeight="false" outlineLevel="0" collapsed="false">
      <c r="A48" s="3" t="s">
        <v>306</v>
      </c>
    </row>
    <row r="49" customFormat="false" ht="15" hidden="false" customHeight="false" outlineLevel="0" collapsed="false">
      <c r="A49" s="3"/>
    </row>
    <row r="50" customFormat="false" ht="15.75" hidden="false" customHeight="false" outlineLevel="0" collapsed="false">
      <c r="A50" s="6" t="s">
        <v>307</v>
      </c>
    </row>
    <row r="51" customFormat="false" ht="15" hidden="false" customHeight="false" outlineLevel="0" collapsed="false">
      <c r="A51" s="0" t="s">
        <v>308</v>
      </c>
    </row>
    <row r="52" customFormat="false" ht="15" hidden="false" customHeight="false" outlineLevel="0" collapsed="false">
      <c r="A52" s="0" t="s">
        <v>309</v>
      </c>
    </row>
    <row r="54" customFormat="false" ht="15" hidden="false" customHeight="false" outlineLevel="0" collapsed="false">
      <c r="A54" s="0" t="s">
        <v>310</v>
      </c>
    </row>
    <row r="55" customFormat="false" ht="15" hidden="false" customHeight="false" outlineLevel="0" collapsed="false">
      <c r="B55" s="0" t="s">
        <v>311</v>
      </c>
      <c r="C55" s="0" t="s">
        <v>130</v>
      </c>
      <c r="D55" s="0" t="s">
        <v>130</v>
      </c>
    </row>
    <row r="56" customFormat="false" ht="15" hidden="false" customHeight="false" outlineLevel="0" collapsed="false">
      <c r="B56" s="0" t="s">
        <v>284</v>
      </c>
      <c r="C56" s="0" t="s">
        <v>284</v>
      </c>
      <c r="D56" s="0" t="s">
        <v>312</v>
      </c>
    </row>
    <row r="57" customFormat="false" ht="15" hidden="false" customHeight="false" outlineLevel="0" collapsed="false">
      <c r="B57" s="0" t="s">
        <v>286</v>
      </c>
      <c r="C57" s="0" t="s">
        <v>286</v>
      </c>
      <c r="D57" s="0" t="s">
        <v>286</v>
      </c>
    </row>
    <row r="58" customFormat="false" ht="15" hidden="false" customHeight="false" outlineLevel="0" collapsed="false">
      <c r="B58" s="0" t="s">
        <v>70</v>
      </c>
      <c r="C58" s="0" t="s">
        <v>70</v>
      </c>
      <c r="D58" s="0" t="s">
        <v>313</v>
      </c>
    </row>
    <row r="59" customFormat="false" ht="15" hidden="false" customHeight="false" outlineLevel="0" collapsed="false">
      <c r="A59" s="0" t="s">
        <v>292</v>
      </c>
      <c r="B59" s="7" t="n">
        <f aca="false">C5</f>
        <v>540000000</v>
      </c>
      <c r="C59" s="7" t="n">
        <f aca="false">SUM(C23:D23)</f>
        <v>5108753</v>
      </c>
      <c r="D59" s="106" t="n">
        <f aca="false">IF(B59=0,"N/A",ROUND(C59/B59,5))</f>
        <v>0.00946</v>
      </c>
    </row>
    <row r="60" customFormat="false" ht="15" hidden="false" customHeight="false" outlineLevel="0" collapsed="false">
      <c r="A60" s="0" t="s">
        <v>293</v>
      </c>
      <c r="B60" s="7" t="n">
        <f aca="false">C6</f>
        <v>0</v>
      </c>
      <c r="C60" s="7" t="n">
        <f aca="false">SUM(C24:D24)</f>
        <v>0</v>
      </c>
      <c r="D60" s="107" t="str">
        <f aca="false">IF(B60=0,"N/A",ROUND(C60/B60,5))</f>
        <v>N/A</v>
      </c>
    </row>
    <row r="61" customFormat="false" ht="15" hidden="false" customHeight="false" outlineLevel="0" collapsed="false">
      <c r="A61" s="0" t="s">
        <v>294</v>
      </c>
      <c r="B61" s="7" t="n">
        <f aca="false">C7</f>
        <v>18200000</v>
      </c>
      <c r="C61" s="7" t="n">
        <f aca="false">SUM(C25:D25)</f>
        <v>242913</v>
      </c>
      <c r="D61" s="106" t="n">
        <f aca="false">IF(B61=0,"N/A",ROUND(C61/B61,5))</f>
        <v>0.01335</v>
      </c>
    </row>
    <row r="62" customFormat="false" ht="15" hidden="false" customHeight="false" outlineLevel="0" collapsed="false">
      <c r="A62" s="0" t="s">
        <v>295</v>
      </c>
      <c r="B62" s="7" t="n">
        <f aca="false">C8</f>
        <v>34300000</v>
      </c>
      <c r="C62" s="7" t="n">
        <f aca="false">SUM(C26:D26)</f>
        <v>321368</v>
      </c>
      <c r="D62" s="106" t="n">
        <f aca="false">IF(B62=0,"N/A",ROUND(C62/B62,5))</f>
        <v>0.00937</v>
      </c>
    </row>
    <row r="63" customFormat="false" ht="15" hidden="false" customHeight="false" outlineLevel="0" collapsed="false">
      <c r="A63" s="0" t="s">
        <v>287</v>
      </c>
      <c r="B63" s="105" t="n">
        <f aca="false">C9</f>
        <v>87500000</v>
      </c>
      <c r="C63" s="105" t="n">
        <f aca="false">SUM(C27:D27)</f>
        <v>933814</v>
      </c>
      <c r="D63" s="108" t="n">
        <f aca="false">IF(B63=0,"N/A",ROUND(C63/B63,5))</f>
        <v>0.01067</v>
      </c>
    </row>
    <row r="64" customFormat="false" ht="15.75" hidden="false" customHeight="false" outlineLevel="0" collapsed="false">
      <c r="A64" s="6" t="s">
        <v>38</v>
      </c>
      <c r="B64" s="7" t="n">
        <f aca="false">SUM(B59:B63)</f>
        <v>680000000</v>
      </c>
      <c r="C64" s="7" t="n">
        <f aca="false">SUM(C59:C63)</f>
        <v>6606848</v>
      </c>
      <c r="D64" s="106" t="n">
        <f aca="false">IF(B64=0,"N/A",ROUND(C64/B64,5))</f>
        <v>0.00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" min="1" style="3" width="8.88"/>
    <col collapsed="false" customWidth="true" hidden="false" outlineLevel="0" max="7" min="3" style="3" width="10.99"/>
    <col collapsed="false" customWidth="true" hidden="false" outlineLevel="0" max="8" min="8" style="3" width="13.55"/>
    <col collapsed="false" customWidth="true" hidden="false" outlineLevel="0" max="9" min="9" style="3" width="10.11"/>
    <col collapsed="false" customWidth="true" hidden="false" outlineLevel="0" max="10" min="10" style="3" width="8.99"/>
    <col collapsed="false" customWidth="true" hidden="false" outlineLevel="0" max="11" min="11" style="3" width="9.99"/>
    <col collapsed="false" customWidth="false" hidden="false" outlineLevel="0" max="12" min="12" style="3" width="8.88"/>
    <col collapsed="false" customWidth="true" hidden="false" outlineLevel="0" max="13" min="13" style="3" width="9.99"/>
    <col collapsed="false" customWidth="false" hidden="false" outlineLevel="0" max="15" min="14" style="3" width="8.88"/>
    <col collapsed="false" customWidth="true" hidden="false" outlineLevel="0" max="16" min="16" style="3" width="11.99"/>
    <col collapsed="false" customWidth="false" hidden="false" outlineLevel="0" max="18" min="17" style="3" width="8.88"/>
    <col collapsed="false" customWidth="true" hidden="false" outlineLevel="0" max="19" min="19" style="3" width="11.99"/>
    <col collapsed="false" customWidth="false" hidden="false" outlineLevel="0" max="21" min="20" style="3" width="8.88"/>
    <col collapsed="false" customWidth="true" hidden="false" outlineLevel="0" max="22" min="22" style="3" width="10.88"/>
    <col collapsed="false" customWidth="false" hidden="false" outlineLevel="0" max="257" min="23" style="3" width="8.88"/>
  </cols>
  <sheetData>
    <row r="1" customFormat="false" ht="15.75" hidden="false" customHeight="false" outlineLevel="0" collapsed="false">
      <c r="A1" s="52" t="s">
        <v>314</v>
      </c>
    </row>
    <row r="2" customFormat="false" ht="15" hidden="false" customHeight="false" outlineLevel="0" collapsed="false">
      <c r="A2" s="3" t="s">
        <v>315</v>
      </c>
    </row>
    <row r="6" customFormat="false" ht="15" hidden="false" customHeight="false" outlineLevel="0" collapsed="false">
      <c r="G6" s="58"/>
      <c r="H6" s="59" t="s">
        <v>316</v>
      </c>
      <c r="I6" s="59" t="s">
        <v>130</v>
      </c>
      <c r="J6" s="59" t="s">
        <v>130</v>
      </c>
      <c r="K6" s="59" t="s">
        <v>317</v>
      </c>
    </row>
    <row r="7" customFormat="false" ht="16.5" hidden="false" customHeight="false" outlineLevel="0" collapsed="false">
      <c r="A7" s="52" t="s">
        <v>318</v>
      </c>
      <c r="G7" s="61" t="s">
        <v>319</v>
      </c>
      <c r="H7" s="15" t="s">
        <v>320</v>
      </c>
      <c r="I7" s="15" t="s">
        <v>320</v>
      </c>
      <c r="J7" s="15" t="s">
        <v>264</v>
      </c>
      <c r="K7" s="15" t="s">
        <v>321</v>
      </c>
    </row>
    <row r="8" customFormat="false" ht="15" hidden="false" customHeight="false" outlineLevel="0" collapsed="false">
      <c r="A8" s="3" t="s">
        <v>322</v>
      </c>
      <c r="G8" s="3" t="s">
        <v>323</v>
      </c>
      <c r="H8" s="3" t="n">
        <f aca="false">+I88*1000</f>
        <v>7001000</v>
      </c>
      <c r="I8" s="3" t="n">
        <f aca="false">+I105*1000</f>
        <v>64000</v>
      </c>
      <c r="J8" s="56" t="n">
        <f aca="false">+I8/H8</f>
        <v>0.00914155120697043</v>
      </c>
      <c r="K8" s="3" t="n">
        <f aca="false">+J8*400000000</f>
        <v>3656620.48278817</v>
      </c>
    </row>
    <row r="9" customFormat="false" ht="15" hidden="false" customHeight="false" outlineLevel="0" collapsed="false">
      <c r="A9" s="3" t="s">
        <v>324</v>
      </c>
      <c r="G9" s="3" t="s">
        <v>325</v>
      </c>
      <c r="H9" s="3" t="n">
        <f aca="false">+J88*1000</f>
        <v>7078000</v>
      </c>
      <c r="I9" s="3" t="n">
        <f aca="false">+J105*1000</f>
        <v>60000</v>
      </c>
      <c r="J9" s="56" t="n">
        <f aca="false">+I9/H9</f>
        <v>0.00847697089573326</v>
      </c>
      <c r="K9" s="3" t="n">
        <f aca="false">+J9*400000000</f>
        <v>3390788.3582933</v>
      </c>
    </row>
    <row r="10" customFormat="false" ht="15" hidden="false" customHeight="false" outlineLevel="0" collapsed="false">
      <c r="A10" s="3" t="s">
        <v>326</v>
      </c>
      <c r="G10" s="3" t="s">
        <v>327</v>
      </c>
      <c r="H10" s="3" t="n">
        <f aca="false">AVERAGE(G78:I78)*1000</f>
        <v>10984233.3333333</v>
      </c>
      <c r="I10" s="3" t="n">
        <f aca="false">AVERAGE(G41:I41)*1000</f>
        <v>75166.6666666667</v>
      </c>
      <c r="J10" s="56" t="n">
        <f aca="false">+I10/H10</f>
        <v>0.00684314183663251</v>
      </c>
      <c r="K10" s="3" t="n">
        <f aca="false">+J10*400000000</f>
        <v>2737256.734653</v>
      </c>
    </row>
    <row r="11" customFormat="false" ht="15" hidden="false" customHeight="false" outlineLevel="0" collapsed="false">
      <c r="A11" s="3" t="s">
        <v>328</v>
      </c>
      <c r="G11" s="3" t="s">
        <v>191</v>
      </c>
      <c r="H11" s="3" t="n">
        <f aca="false">+I78*1000</f>
        <v>11871000</v>
      </c>
      <c r="I11" s="3" t="n">
        <f aca="false">+I41*1000</f>
        <v>78600</v>
      </c>
      <c r="J11" s="56" t="n">
        <f aca="false">+I11/H11</f>
        <v>0.00662117765984332</v>
      </c>
      <c r="K11" s="3" t="n">
        <f aca="false">+J11*400000000</f>
        <v>2648471.06393733</v>
      </c>
    </row>
    <row r="12" customFormat="false" ht="15" hidden="false" customHeight="false" outlineLevel="0" collapsed="false">
      <c r="A12" s="3" t="s">
        <v>329</v>
      </c>
    </row>
    <row r="13" customFormat="false" ht="15.75" hidden="false" customHeight="false" outlineLevel="0" collapsed="false">
      <c r="A13" s="3" t="s">
        <v>330</v>
      </c>
      <c r="G13" s="61" t="str">
        <f aca="false">+G10</f>
        <v>Oct-Dec 2008</v>
      </c>
      <c r="H13" s="61"/>
      <c r="I13" s="61"/>
      <c r="J13" s="61"/>
      <c r="K13" s="61" t="n">
        <f aca="false">+K10</f>
        <v>2737256.734653</v>
      </c>
    </row>
    <row r="14" customFormat="false" ht="15" hidden="false" customHeight="false" outlineLevel="0" collapsed="false">
      <c r="A14" s="3" t="s">
        <v>331</v>
      </c>
    </row>
    <row r="16" customFormat="false" ht="15" hidden="false" customHeight="false" outlineLevel="0" collapsed="false">
      <c r="A16" s="3" t="s">
        <v>254</v>
      </c>
      <c r="C16" s="3" t="n">
        <f aca="false">ROUND(V41,-4)</f>
        <v>0</v>
      </c>
    </row>
    <row r="18" customFormat="false" ht="15.75" hidden="false" customHeight="false" outlineLevel="0" collapsed="false">
      <c r="A18" s="52" t="s">
        <v>332</v>
      </c>
    </row>
    <row r="19" customFormat="false" ht="15.75" hidden="false" customHeight="false" outlineLevel="0" collapsed="false">
      <c r="A19" s="6" t="s">
        <v>333</v>
      </c>
    </row>
    <row r="20" customFormat="false" ht="16.5" hidden="false" customHeight="false" outlineLevel="0" collapsed="false">
      <c r="A20" s="109" t="s">
        <v>334</v>
      </c>
    </row>
    <row r="21" customFormat="false" ht="16.5" hidden="false" customHeight="false" outlineLevel="0" collapsed="false">
      <c r="A21" s="109"/>
    </row>
    <row r="22" customFormat="false" ht="16.5" hidden="false" customHeight="true" outlineLevel="0" collapsed="false">
      <c r="A22" s="110"/>
      <c r="B22" s="111" t="s">
        <v>335</v>
      </c>
      <c r="C22" s="111"/>
      <c r="D22" s="111"/>
      <c r="E22" s="111"/>
      <c r="F22" s="112" t="s">
        <v>336</v>
      </c>
      <c r="G22" s="112"/>
      <c r="H22" s="112"/>
      <c r="I22" s="112"/>
      <c r="J22" s="112" t="s">
        <v>337</v>
      </c>
      <c r="K22" s="112"/>
      <c r="L22" s="112"/>
      <c r="M22" s="112"/>
    </row>
    <row r="23" customFormat="false" ht="16.5" hidden="false" customHeight="false" outlineLevel="0" collapsed="false">
      <c r="A23" s="113"/>
      <c r="B23" s="21" t="s">
        <v>219</v>
      </c>
      <c r="C23" s="21" t="s">
        <v>217</v>
      </c>
      <c r="D23" s="21" t="s">
        <v>218</v>
      </c>
      <c r="E23" s="21" t="s">
        <v>219</v>
      </c>
      <c r="F23" s="20" t="s">
        <v>219</v>
      </c>
      <c r="G23" s="21" t="s">
        <v>217</v>
      </c>
      <c r="H23" s="21" t="s">
        <v>218</v>
      </c>
      <c r="I23" s="21" t="s">
        <v>219</v>
      </c>
      <c r="J23" s="20" t="s">
        <v>219</v>
      </c>
      <c r="K23" s="21" t="s">
        <v>217</v>
      </c>
      <c r="L23" s="21" t="s">
        <v>218</v>
      </c>
      <c r="M23" s="21" t="s">
        <v>219</v>
      </c>
    </row>
    <row r="24" customFormat="false" ht="17.25" hidden="false" customHeight="false" outlineLevel="0" collapsed="false">
      <c r="A24" s="114" t="s">
        <v>260</v>
      </c>
      <c r="B24" s="15" t="s">
        <v>325</v>
      </c>
      <c r="C24" s="15" t="s">
        <v>179</v>
      </c>
      <c r="D24" s="15" t="s">
        <v>179</v>
      </c>
      <c r="E24" s="15" t="s">
        <v>338</v>
      </c>
      <c r="F24" s="14" t="s">
        <v>325</v>
      </c>
      <c r="G24" s="15" t="s">
        <v>179</v>
      </c>
      <c r="H24" s="15" t="s">
        <v>179</v>
      </c>
      <c r="I24" s="15" t="s">
        <v>338</v>
      </c>
      <c r="J24" s="14" t="s">
        <v>325</v>
      </c>
      <c r="K24" s="15" t="s">
        <v>179</v>
      </c>
      <c r="L24" s="15" t="s">
        <v>179</v>
      </c>
      <c r="M24" s="15" t="s">
        <v>338</v>
      </c>
    </row>
    <row r="25" customFormat="false" ht="16.5" hidden="false" customHeight="false" outlineLevel="0" collapsed="false">
      <c r="A25" s="109" t="s">
        <v>339</v>
      </c>
      <c r="B25" s="3" t="n">
        <v>2194</v>
      </c>
      <c r="C25" s="3" t="n">
        <v>2172</v>
      </c>
      <c r="D25" s="3" t="n">
        <v>2162.2</v>
      </c>
      <c r="E25" s="3" t="n">
        <v>2153.7</v>
      </c>
      <c r="F25" s="23" t="n">
        <v>82.2</v>
      </c>
      <c r="G25" s="3" t="n">
        <v>120.5</v>
      </c>
      <c r="H25" s="3" t="n">
        <v>130.6</v>
      </c>
      <c r="I25" s="3" t="n">
        <v>144.1</v>
      </c>
      <c r="J25" s="115" t="n">
        <v>3.7</v>
      </c>
      <c r="K25" s="116" t="n">
        <v>5.5</v>
      </c>
      <c r="L25" s="116" t="n">
        <v>6</v>
      </c>
      <c r="M25" s="116" t="n">
        <v>6.7</v>
      </c>
    </row>
    <row r="26" customFormat="false" ht="16.5" hidden="false" customHeight="false" outlineLevel="0" collapsed="false">
      <c r="A26" s="109" t="s">
        <v>340</v>
      </c>
      <c r="B26" s="3" t="n">
        <v>353.6</v>
      </c>
      <c r="C26" s="3" t="n">
        <v>360.5</v>
      </c>
      <c r="D26" s="3" t="n">
        <v>360.3</v>
      </c>
      <c r="E26" s="3" t="n">
        <v>362</v>
      </c>
      <c r="F26" s="23" t="n">
        <v>22.3</v>
      </c>
      <c r="G26" s="3" t="n">
        <v>26.1</v>
      </c>
      <c r="H26" s="3" t="n">
        <v>25.9</v>
      </c>
      <c r="I26" s="3" t="n">
        <v>27.3</v>
      </c>
      <c r="J26" s="115" t="n">
        <v>6.3</v>
      </c>
      <c r="K26" s="116" t="n">
        <v>7.2</v>
      </c>
      <c r="L26" s="116" t="n">
        <v>7.2</v>
      </c>
      <c r="M26" s="116" t="n">
        <v>7.5</v>
      </c>
    </row>
    <row r="27" customFormat="false" ht="16.5" hidden="false" customHeight="false" outlineLevel="0" collapsed="false">
      <c r="A27" s="109" t="s">
        <v>341</v>
      </c>
      <c r="B27" s="3" t="n">
        <v>3060.2</v>
      </c>
      <c r="C27" s="3" t="n">
        <v>3149.7</v>
      </c>
      <c r="D27" s="3" t="n">
        <v>3145.1</v>
      </c>
      <c r="E27" s="3" t="n">
        <v>3165.7</v>
      </c>
      <c r="F27" s="23" t="n">
        <v>127.8</v>
      </c>
      <c r="G27" s="3" t="n">
        <v>191.6</v>
      </c>
      <c r="H27" s="3" t="n">
        <v>199</v>
      </c>
      <c r="I27" s="3" t="n">
        <v>219.8</v>
      </c>
      <c r="J27" s="115" t="n">
        <v>4.2</v>
      </c>
      <c r="K27" s="116" t="n">
        <v>6.1</v>
      </c>
      <c r="L27" s="116" t="n">
        <v>6.3</v>
      </c>
      <c r="M27" s="116" t="n">
        <v>6.9</v>
      </c>
    </row>
    <row r="28" customFormat="false" ht="16.5" hidden="false" customHeight="false" outlineLevel="0" collapsed="false">
      <c r="A28" s="109" t="s">
        <v>342</v>
      </c>
      <c r="B28" s="3" t="n">
        <v>1372.3</v>
      </c>
      <c r="C28" s="3" t="n">
        <v>1385.4</v>
      </c>
      <c r="D28" s="3" t="n">
        <v>1378.7</v>
      </c>
      <c r="E28" s="3" t="n">
        <v>1370.3</v>
      </c>
      <c r="F28" s="23" t="n">
        <v>74.9</v>
      </c>
      <c r="G28" s="3" t="n">
        <v>74.6</v>
      </c>
      <c r="H28" s="3" t="n">
        <v>78.5</v>
      </c>
      <c r="I28" s="3" t="n">
        <v>84.4</v>
      </c>
      <c r="J28" s="115" t="n">
        <v>5.5</v>
      </c>
      <c r="K28" s="116" t="n">
        <v>5.4</v>
      </c>
      <c r="L28" s="116" t="n">
        <v>5.7</v>
      </c>
      <c r="M28" s="116" t="n">
        <v>6.2</v>
      </c>
    </row>
    <row r="29" customFormat="false" ht="16.5" hidden="false" customHeight="false" outlineLevel="0" collapsed="false">
      <c r="A29" s="109" t="s">
        <v>343</v>
      </c>
      <c r="B29" s="3" t="n">
        <v>18319.6</v>
      </c>
      <c r="C29" s="3" t="n">
        <v>18581.8</v>
      </c>
      <c r="D29" s="3" t="n">
        <v>18583.5</v>
      </c>
      <c r="E29" s="3" t="n">
        <v>18648.5</v>
      </c>
      <c r="F29" s="23" t="n">
        <v>1079.4</v>
      </c>
      <c r="G29" s="3" t="n">
        <v>1530.3</v>
      </c>
      <c r="H29" s="3" t="n">
        <v>1566.5</v>
      </c>
      <c r="I29" s="3" t="n">
        <v>1731.8</v>
      </c>
      <c r="J29" s="115" t="n">
        <v>5.9</v>
      </c>
      <c r="K29" s="116" t="n">
        <v>8.2</v>
      </c>
      <c r="L29" s="116" t="n">
        <v>8.4</v>
      </c>
      <c r="M29" s="116" t="n">
        <v>9.3</v>
      </c>
    </row>
    <row r="30" customFormat="false" ht="16.5" hidden="false" customHeight="false" outlineLevel="0" collapsed="false">
      <c r="A30" s="109" t="s">
        <v>344</v>
      </c>
      <c r="B30" s="3" t="n">
        <v>2738.7</v>
      </c>
      <c r="C30" s="3" t="n">
        <v>2753.3</v>
      </c>
      <c r="D30" s="3" t="n">
        <v>2748.4</v>
      </c>
      <c r="E30" s="3" t="n">
        <v>2750.1</v>
      </c>
      <c r="F30" s="23" t="n">
        <v>109</v>
      </c>
      <c r="G30" s="3" t="n">
        <v>155.9</v>
      </c>
      <c r="H30" s="3" t="n">
        <v>159.8</v>
      </c>
      <c r="I30" s="3" t="n">
        <v>167.6</v>
      </c>
      <c r="J30" s="115" t="n">
        <v>4</v>
      </c>
      <c r="K30" s="116" t="n">
        <v>5.7</v>
      </c>
      <c r="L30" s="116" t="n">
        <v>5.8</v>
      </c>
      <c r="M30" s="116" t="n">
        <v>6.1</v>
      </c>
    </row>
    <row r="31" customFormat="false" ht="16.5" hidden="false" customHeight="false" outlineLevel="0" collapsed="false">
      <c r="A31" s="109" t="s">
        <v>345</v>
      </c>
      <c r="B31" s="3" t="n">
        <v>1882.2</v>
      </c>
      <c r="C31" s="3" t="n">
        <v>1910.7</v>
      </c>
      <c r="D31" s="3" t="n">
        <v>1903.5</v>
      </c>
      <c r="E31" s="3" t="n">
        <v>1894.7</v>
      </c>
      <c r="F31" s="23" t="n">
        <v>90.7</v>
      </c>
      <c r="G31" s="3" t="n">
        <v>125</v>
      </c>
      <c r="H31" s="3" t="n">
        <v>126.4</v>
      </c>
      <c r="I31" s="3" t="n">
        <v>134.2</v>
      </c>
      <c r="J31" s="115" t="n">
        <v>4.8</v>
      </c>
      <c r="K31" s="116" t="n">
        <v>6.5</v>
      </c>
      <c r="L31" s="116" t="n">
        <v>6.6</v>
      </c>
      <c r="M31" s="116" t="n">
        <v>7.1</v>
      </c>
    </row>
    <row r="32" customFormat="false" ht="16.5" hidden="false" customHeight="false" outlineLevel="0" collapsed="false">
      <c r="A32" s="109" t="s">
        <v>346</v>
      </c>
      <c r="B32" s="3" t="n">
        <v>445.3</v>
      </c>
      <c r="C32" s="3" t="n">
        <v>447.7</v>
      </c>
      <c r="D32" s="3" t="n">
        <v>445.3</v>
      </c>
      <c r="E32" s="3" t="n">
        <v>445.3</v>
      </c>
      <c r="F32" s="23" t="n">
        <v>15.8</v>
      </c>
      <c r="G32" s="3" t="n">
        <v>23.9</v>
      </c>
      <c r="H32" s="3" t="n">
        <v>25.1</v>
      </c>
      <c r="I32" s="3" t="n">
        <v>27.7</v>
      </c>
      <c r="J32" s="115" t="n">
        <v>3.5</v>
      </c>
      <c r="K32" s="116" t="n">
        <v>5.3</v>
      </c>
      <c r="L32" s="116" t="n">
        <v>5.6</v>
      </c>
      <c r="M32" s="116" t="n">
        <v>6.2</v>
      </c>
    </row>
    <row r="33" customFormat="false" ht="16.5" hidden="false" customHeight="false" outlineLevel="0" collapsed="false">
      <c r="A33" s="109" t="s">
        <v>347</v>
      </c>
      <c r="B33" s="3" t="n">
        <v>328.3</v>
      </c>
      <c r="C33" s="3" t="n">
        <v>329.6</v>
      </c>
      <c r="D33" s="3" t="n">
        <v>328.5</v>
      </c>
      <c r="E33" s="3" t="n">
        <v>329.3</v>
      </c>
      <c r="F33" s="23" t="n">
        <v>18.7</v>
      </c>
      <c r="G33" s="3" t="n">
        <v>24.2</v>
      </c>
      <c r="H33" s="3" t="n">
        <v>26.2</v>
      </c>
      <c r="I33" s="3" t="n">
        <v>29</v>
      </c>
      <c r="J33" s="115" t="n">
        <v>5.7</v>
      </c>
      <c r="K33" s="116" t="n">
        <v>7.3</v>
      </c>
      <c r="L33" s="116" t="n">
        <v>8</v>
      </c>
      <c r="M33" s="116" t="n">
        <v>8.8</v>
      </c>
    </row>
    <row r="34" customFormat="false" ht="16.5" hidden="false" customHeight="false" outlineLevel="0" collapsed="false">
      <c r="A34" s="109" t="s">
        <v>348</v>
      </c>
      <c r="B34" s="3" t="n">
        <v>9240.7</v>
      </c>
      <c r="C34" s="3" t="n">
        <v>9365.6</v>
      </c>
      <c r="D34" s="3" t="n">
        <v>9318.2</v>
      </c>
      <c r="E34" s="3" t="n">
        <v>9313</v>
      </c>
      <c r="F34" s="23" t="n">
        <v>415.5</v>
      </c>
      <c r="G34" s="3" t="n">
        <v>658.7</v>
      </c>
      <c r="H34" s="3" t="n">
        <v>687.9</v>
      </c>
      <c r="I34" s="3" t="n">
        <v>751.8</v>
      </c>
      <c r="J34" s="115" t="n">
        <v>4.5</v>
      </c>
      <c r="K34" s="116" t="n">
        <v>7</v>
      </c>
      <c r="L34" s="116" t="n">
        <v>7.4</v>
      </c>
      <c r="M34" s="116" t="n">
        <v>8.1</v>
      </c>
    </row>
    <row r="35" customFormat="false" ht="16.5" hidden="false" customHeight="false" outlineLevel="0" collapsed="false">
      <c r="A35" s="109" t="s">
        <v>349</v>
      </c>
      <c r="B35" s="3" t="n">
        <v>4855.9</v>
      </c>
      <c r="C35" s="3" t="n">
        <v>4894.4</v>
      </c>
      <c r="D35" s="3" t="n">
        <v>4886.7</v>
      </c>
      <c r="E35" s="3" t="n">
        <v>4878.4</v>
      </c>
      <c r="F35" s="23" t="n">
        <v>220.5</v>
      </c>
      <c r="G35" s="3" t="n">
        <v>338.6</v>
      </c>
      <c r="H35" s="3" t="n">
        <v>360.6</v>
      </c>
      <c r="I35" s="3" t="n">
        <v>393.2</v>
      </c>
      <c r="J35" s="115" t="n">
        <v>4.5</v>
      </c>
      <c r="K35" s="116" t="n">
        <v>6.9</v>
      </c>
      <c r="L35" s="116" t="n">
        <v>7.4</v>
      </c>
      <c r="M35" s="116" t="n">
        <v>8.1</v>
      </c>
    </row>
    <row r="36" customFormat="false" ht="16.5" hidden="false" customHeight="false" outlineLevel="0" collapsed="false">
      <c r="A36" s="109" t="s">
        <v>350</v>
      </c>
      <c r="B36" s="3" t="n">
        <v>648.5</v>
      </c>
      <c r="C36" s="3" t="n">
        <v>665.3</v>
      </c>
      <c r="D36" s="3" t="n">
        <v>660.7</v>
      </c>
      <c r="E36" s="3" t="n">
        <v>661.7</v>
      </c>
      <c r="F36" s="23" t="n">
        <v>19.9</v>
      </c>
      <c r="G36" s="3" t="n">
        <v>30.4</v>
      </c>
      <c r="H36" s="3" t="n">
        <v>33</v>
      </c>
      <c r="I36" s="3" t="n">
        <v>36.4</v>
      </c>
      <c r="J36" s="115" t="n">
        <v>3.1</v>
      </c>
      <c r="K36" s="116" t="n">
        <v>4.6</v>
      </c>
      <c r="L36" s="116" t="n">
        <v>5</v>
      </c>
      <c r="M36" s="116" t="n">
        <v>5.5</v>
      </c>
    </row>
    <row r="37" customFormat="false" ht="16.5" hidden="false" customHeight="false" outlineLevel="0" collapsed="false">
      <c r="A37" s="109" t="s">
        <v>351</v>
      </c>
      <c r="B37" s="3" t="n">
        <v>757</v>
      </c>
      <c r="C37" s="3" t="n">
        <v>759.6</v>
      </c>
      <c r="D37" s="3" t="n">
        <v>760.8</v>
      </c>
      <c r="E37" s="3" t="n">
        <v>759.7</v>
      </c>
      <c r="F37" s="23" t="n">
        <v>20.2</v>
      </c>
      <c r="G37" s="3" t="n">
        <v>40.2</v>
      </c>
      <c r="H37" s="3" t="n">
        <v>43.4</v>
      </c>
      <c r="I37" s="3" t="n">
        <v>49</v>
      </c>
      <c r="J37" s="115" t="n">
        <v>2.7</v>
      </c>
      <c r="K37" s="116" t="n">
        <v>5.3</v>
      </c>
      <c r="L37" s="116" t="n">
        <v>5.7</v>
      </c>
      <c r="M37" s="116" t="n">
        <v>6.4</v>
      </c>
    </row>
    <row r="38" customFormat="false" ht="16.5" hidden="false" customHeight="false" outlineLevel="0" collapsed="false">
      <c r="A38" s="109" t="s">
        <v>352</v>
      </c>
      <c r="B38" s="3" t="n">
        <v>6742.5</v>
      </c>
      <c r="C38" s="3" t="n">
        <v>6642.4</v>
      </c>
      <c r="D38" s="3" t="n">
        <v>6645.1</v>
      </c>
      <c r="E38" s="3" t="n">
        <v>6640.4</v>
      </c>
      <c r="F38" s="23" t="n">
        <v>360.1</v>
      </c>
      <c r="G38" s="3" t="n">
        <v>481.9</v>
      </c>
      <c r="H38" s="3" t="n">
        <v>485.1</v>
      </c>
      <c r="I38" s="3" t="n">
        <v>505.3</v>
      </c>
      <c r="J38" s="115" t="n">
        <v>5.3</v>
      </c>
      <c r="K38" s="116" t="n">
        <v>7.3</v>
      </c>
      <c r="L38" s="116" t="n">
        <v>7.3</v>
      </c>
      <c r="M38" s="116" t="n">
        <v>7.6</v>
      </c>
    </row>
    <row r="39" customFormat="false" ht="16.5" hidden="false" customHeight="false" outlineLevel="0" collapsed="false">
      <c r="A39" s="109" t="s">
        <v>353</v>
      </c>
      <c r="B39" s="3" t="n">
        <v>3207.6</v>
      </c>
      <c r="C39" s="3" t="n">
        <v>3246.5</v>
      </c>
      <c r="D39" s="3" t="n">
        <v>3238.4</v>
      </c>
      <c r="E39" s="3" t="n">
        <v>3230.8</v>
      </c>
      <c r="F39" s="23" t="n">
        <v>143.3</v>
      </c>
      <c r="G39" s="3" t="n">
        <v>207.8</v>
      </c>
      <c r="H39" s="3" t="n">
        <v>230.6</v>
      </c>
      <c r="I39" s="3" t="n">
        <v>266.5</v>
      </c>
      <c r="J39" s="115" t="n">
        <v>4.5</v>
      </c>
      <c r="K39" s="116" t="n">
        <v>6.4</v>
      </c>
      <c r="L39" s="116" t="n">
        <v>7.1</v>
      </c>
      <c r="M39" s="116" t="n">
        <v>8.2</v>
      </c>
    </row>
    <row r="40" customFormat="false" ht="16.5" hidden="false" customHeight="false" outlineLevel="0" collapsed="false">
      <c r="A40" s="109" t="s">
        <v>354</v>
      </c>
      <c r="B40" s="3" t="n">
        <v>1666.7</v>
      </c>
      <c r="C40" s="3" t="n">
        <v>1682.6</v>
      </c>
      <c r="D40" s="3" t="n">
        <v>1679</v>
      </c>
      <c r="E40" s="3" t="n">
        <v>1671.9</v>
      </c>
      <c r="F40" s="23" t="n">
        <v>63.9</v>
      </c>
      <c r="G40" s="3" t="n">
        <v>73.9</v>
      </c>
      <c r="H40" s="3" t="n">
        <v>71.7</v>
      </c>
      <c r="I40" s="3" t="n">
        <v>77.1</v>
      </c>
      <c r="J40" s="115" t="n">
        <v>3.8</v>
      </c>
      <c r="K40" s="116" t="n">
        <v>4.4</v>
      </c>
      <c r="L40" s="116" t="n">
        <v>4.3</v>
      </c>
      <c r="M40" s="116" t="n">
        <v>4.6</v>
      </c>
    </row>
    <row r="41" customFormat="false" ht="16.5" hidden="false" customHeight="false" outlineLevel="0" collapsed="false">
      <c r="A41" s="117" t="s">
        <v>355</v>
      </c>
      <c r="B41" s="118" t="n">
        <v>1484.2</v>
      </c>
      <c r="C41" s="118" t="n">
        <v>1501.7</v>
      </c>
      <c r="D41" s="118" t="n">
        <v>1503.8</v>
      </c>
      <c r="E41" s="118" t="n">
        <v>1506.6</v>
      </c>
      <c r="F41" s="119" t="n">
        <v>61.7</v>
      </c>
      <c r="G41" s="118" t="n">
        <v>73.4</v>
      </c>
      <c r="H41" s="118" t="n">
        <v>73.5</v>
      </c>
      <c r="I41" s="118" t="n">
        <v>78.6</v>
      </c>
      <c r="J41" s="120" t="n">
        <v>4.2</v>
      </c>
      <c r="K41" s="121" t="n">
        <v>4.9</v>
      </c>
      <c r="L41" s="121" t="n">
        <v>4.9</v>
      </c>
      <c r="M41" s="121" t="n">
        <v>5.2</v>
      </c>
    </row>
    <row r="42" customFormat="false" ht="16.5" hidden="false" customHeight="false" outlineLevel="0" collapsed="false">
      <c r="A42" s="109" t="s">
        <v>356</v>
      </c>
      <c r="B42" s="3" t="n">
        <v>2043.7</v>
      </c>
      <c r="C42" s="3" t="n">
        <v>2045.1</v>
      </c>
      <c r="D42" s="3" t="n">
        <v>2038.3</v>
      </c>
      <c r="E42" s="3" t="n">
        <v>2049.4</v>
      </c>
      <c r="F42" s="23" t="n">
        <v>107.7</v>
      </c>
      <c r="G42" s="3" t="n">
        <v>138.9</v>
      </c>
      <c r="H42" s="3" t="n">
        <v>142.2</v>
      </c>
      <c r="I42" s="3" t="n">
        <v>159.8</v>
      </c>
      <c r="J42" s="115" t="n">
        <v>5.3</v>
      </c>
      <c r="K42" s="116" t="n">
        <v>6.8</v>
      </c>
      <c r="L42" s="116" t="n">
        <v>7</v>
      </c>
      <c r="M42" s="116" t="n">
        <v>7.8</v>
      </c>
    </row>
    <row r="43" customFormat="false" ht="16.5" hidden="false" customHeight="false" outlineLevel="0" collapsed="false">
      <c r="A43" s="109" t="s">
        <v>357</v>
      </c>
      <c r="B43" s="3" t="n">
        <v>2017</v>
      </c>
      <c r="C43" s="3" t="n">
        <v>2062</v>
      </c>
      <c r="D43" s="3" t="n">
        <v>2050.1</v>
      </c>
      <c r="E43" s="3" t="n">
        <v>2061.1</v>
      </c>
      <c r="F43" s="23" t="n">
        <v>79.9</v>
      </c>
      <c r="G43" s="3" t="n">
        <v>114.5</v>
      </c>
      <c r="H43" s="3" t="n">
        <v>108.6</v>
      </c>
      <c r="I43" s="3" t="n">
        <v>121.9</v>
      </c>
      <c r="J43" s="115" t="n">
        <v>4</v>
      </c>
      <c r="K43" s="116" t="n">
        <v>5.6</v>
      </c>
      <c r="L43" s="116" t="n">
        <v>5.3</v>
      </c>
      <c r="M43" s="116" t="n">
        <v>5.9</v>
      </c>
    </row>
    <row r="44" customFormat="false" ht="16.5" hidden="false" customHeight="false" outlineLevel="0" collapsed="false">
      <c r="A44" s="109" t="s">
        <v>358</v>
      </c>
      <c r="B44" s="3" t="n">
        <v>706.5</v>
      </c>
      <c r="C44" s="3" t="n">
        <v>710.9</v>
      </c>
      <c r="D44" s="3" t="n">
        <v>711.9</v>
      </c>
      <c r="E44" s="3" t="n">
        <v>710.7</v>
      </c>
      <c r="F44" s="23" t="n">
        <v>34.6</v>
      </c>
      <c r="G44" s="3" t="n">
        <v>40.3</v>
      </c>
      <c r="H44" s="3" t="n">
        <v>44.9</v>
      </c>
      <c r="I44" s="3" t="n">
        <v>50</v>
      </c>
      <c r="J44" s="115" t="n">
        <v>4.9</v>
      </c>
      <c r="K44" s="116" t="n">
        <v>5.7</v>
      </c>
      <c r="L44" s="116" t="n">
        <v>6.3</v>
      </c>
      <c r="M44" s="116" t="n">
        <v>7</v>
      </c>
    </row>
    <row r="45" customFormat="false" ht="16.5" hidden="false" customHeight="false" outlineLevel="0" collapsed="false">
      <c r="A45" s="109" t="s">
        <v>359</v>
      </c>
      <c r="B45" s="3" t="n">
        <v>2991.5</v>
      </c>
      <c r="C45" s="3" t="n">
        <v>3000.8</v>
      </c>
      <c r="D45" s="3" t="n">
        <v>2994.4</v>
      </c>
      <c r="E45" s="3" t="n">
        <v>2995.6</v>
      </c>
      <c r="F45" s="23" t="n">
        <v>106.9</v>
      </c>
      <c r="G45" s="3" t="n">
        <v>148.4</v>
      </c>
      <c r="H45" s="3" t="n">
        <v>157.4</v>
      </c>
      <c r="I45" s="3" t="n">
        <v>174.7</v>
      </c>
      <c r="J45" s="115" t="n">
        <v>3.6</v>
      </c>
      <c r="K45" s="116" t="n">
        <v>4.9</v>
      </c>
      <c r="L45" s="116" t="n">
        <v>5.3</v>
      </c>
      <c r="M45" s="116" t="n">
        <v>5.8</v>
      </c>
    </row>
    <row r="46" customFormat="false" ht="16.5" hidden="false" customHeight="false" outlineLevel="0" collapsed="false">
      <c r="A46" s="109" t="s">
        <v>360</v>
      </c>
      <c r="B46" s="3" t="n">
        <v>3402.8</v>
      </c>
      <c r="C46" s="3" t="n">
        <v>3423</v>
      </c>
      <c r="D46" s="3" t="n">
        <v>3421.2</v>
      </c>
      <c r="E46" s="3" t="n">
        <v>3418.1</v>
      </c>
      <c r="F46" s="23" t="n">
        <v>146.1</v>
      </c>
      <c r="G46" s="3" t="n">
        <v>186.9</v>
      </c>
      <c r="H46" s="3" t="n">
        <v>202.8</v>
      </c>
      <c r="I46" s="3" t="n">
        <v>235.4</v>
      </c>
      <c r="J46" s="115" t="n">
        <v>4.3</v>
      </c>
      <c r="K46" s="116" t="n">
        <v>5.5</v>
      </c>
      <c r="L46" s="116" t="n">
        <v>5.9</v>
      </c>
      <c r="M46" s="116" t="n">
        <v>6.9</v>
      </c>
    </row>
    <row r="47" customFormat="false" ht="16.5" hidden="false" customHeight="false" outlineLevel="0" collapsed="false">
      <c r="A47" s="109" t="s">
        <v>361</v>
      </c>
      <c r="B47" s="3" t="n">
        <v>4988.8</v>
      </c>
      <c r="C47" s="3" t="n">
        <v>4930.3</v>
      </c>
      <c r="D47" s="3" t="n">
        <v>4915.3</v>
      </c>
      <c r="E47" s="3" t="n">
        <v>4894.3</v>
      </c>
      <c r="F47" s="23" t="n">
        <v>371.6</v>
      </c>
      <c r="G47" s="3" t="n">
        <v>456.8</v>
      </c>
      <c r="H47" s="3" t="n">
        <v>472.2</v>
      </c>
      <c r="I47" s="3" t="n">
        <v>519.3</v>
      </c>
      <c r="J47" s="115" t="n">
        <v>7.4</v>
      </c>
      <c r="K47" s="116" t="n">
        <v>9.3</v>
      </c>
      <c r="L47" s="116" t="n">
        <v>9.6</v>
      </c>
      <c r="M47" s="116" t="n">
        <v>10.6</v>
      </c>
    </row>
    <row r="48" customFormat="false" ht="16.5" hidden="false" customHeight="false" outlineLevel="0" collapsed="false">
      <c r="A48" s="109" t="s">
        <v>362</v>
      </c>
      <c r="B48" s="3" t="n">
        <v>2933.8</v>
      </c>
      <c r="C48" s="3" t="n">
        <v>2942.1</v>
      </c>
      <c r="D48" s="3" t="n">
        <v>2945.4</v>
      </c>
      <c r="E48" s="3" t="n">
        <v>2951.8</v>
      </c>
      <c r="F48" s="23" t="n">
        <v>137.4</v>
      </c>
      <c r="G48" s="3" t="n">
        <v>174.5</v>
      </c>
      <c r="H48" s="3" t="n">
        <v>188.3</v>
      </c>
      <c r="I48" s="3" t="n">
        <v>202.8</v>
      </c>
      <c r="J48" s="115" t="n">
        <v>4.7</v>
      </c>
      <c r="K48" s="116" t="n">
        <v>5.9</v>
      </c>
      <c r="L48" s="116" t="n">
        <v>6.4</v>
      </c>
      <c r="M48" s="116" t="n">
        <v>6.9</v>
      </c>
    </row>
    <row r="49" customFormat="false" ht="16.5" hidden="false" customHeight="false" outlineLevel="0" collapsed="false">
      <c r="A49" s="109" t="s">
        <v>363</v>
      </c>
      <c r="B49" s="3" t="n">
        <v>1325.6</v>
      </c>
      <c r="C49" s="3" t="n">
        <v>1316.8</v>
      </c>
      <c r="D49" s="3" t="n">
        <v>1311</v>
      </c>
      <c r="E49" s="3" t="n">
        <v>1310.9</v>
      </c>
      <c r="F49" s="23" t="n">
        <v>83.1</v>
      </c>
      <c r="G49" s="3" t="n">
        <v>94.5</v>
      </c>
      <c r="H49" s="3" t="n">
        <v>94.4</v>
      </c>
      <c r="I49" s="3" t="n">
        <v>104.4</v>
      </c>
      <c r="J49" s="115" t="n">
        <v>6.3</v>
      </c>
      <c r="K49" s="116" t="n">
        <v>7.2</v>
      </c>
      <c r="L49" s="116" t="n">
        <v>7.2</v>
      </c>
      <c r="M49" s="116" t="n">
        <v>8</v>
      </c>
    </row>
    <row r="50" customFormat="false" ht="16.5" hidden="false" customHeight="false" outlineLevel="0" collapsed="false">
      <c r="A50" s="109" t="s">
        <v>364</v>
      </c>
      <c r="B50" s="3" t="n">
        <v>3036.9</v>
      </c>
      <c r="C50" s="3" t="n">
        <v>3028.2</v>
      </c>
      <c r="D50" s="3" t="n">
        <v>3018.6</v>
      </c>
      <c r="E50" s="3" t="n">
        <v>3012.3</v>
      </c>
      <c r="F50" s="23" t="n">
        <v>159.7</v>
      </c>
      <c r="G50" s="3" t="n">
        <v>196.7</v>
      </c>
      <c r="H50" s="3" t="n">
        <v>204.1</v>
      </c>
      <c r="I50" s="3" t="n">
        <v>219.7</v>
      </c>
      <c r="J50" s="115" t="n">
        <v>5.3</v>
      </c>
      <c r="K50" s="116" t="n">
        <v>6.5</v>
      </c>
      <c r="L50" s="116" t="n">
        <v>6.8</v>
      </c>
      <c r="M50" s="116" t="n">
        <v>7.3</v>
      </c>
    </row>
    <row r="51" customFormat="false" ht="16.5" hidden="false" customHeight="false" outlineLevel="0" collapsed="false">
      <c r="A51" s="109" t="s">
        <v>365</v>
      </c>
      <c r="B51" s="3" t="n">
        <v>503</v>
      </c>
      <c r="C51" s="3" t="n">
        <v>507</v>
      </c>
      <c r="D51" s="3" t="n">
        <v>505.7</v>
      </c>
      <c r="E51" s="3" t="n">
        <v>505.7</v>
      </c>
      <c r="F51" s="23" t="n">
        <v>16.1</v>
      </c>
      <c r="G51" s="3" t="n">
        <v>24.4</v>
      </c>
      <c r="H51" s="3" t="n">
        <v>25</v>
      </c>
      <c r="I51" s="3" t="n">
        <v>27.2</v>
      </c>
      <c r="J51" s="115" t="n">
        <v>3.2</v>
      </c>
      <c r="K51" s="116" t="n">
        <v>4.8</v>
      </c>
      <c r="L51" s="116" t="n">
        <v>4.9</v>
      </c>
      <c r="M51" s="116" t="n">
        <v>5.4</v>
      </c>
    </row>
    <row r="52" customFormat="false" ht="16.5" hidden="false" customHeight="false" outlineLevel="0" collapsed="false">
      <c r="A52" s="109" t="s">
        <v>366</v>
      </c>
      <c r="B52" s="3" t="n">
        <v>985.3</v>
      </c>
      <c r="C52" s="3" t="n">
        <v>999.2</v>
      </c>
      <c r="D52" s="3" t="n">
        <v>999.3</v>
      </c>
      <c r="E52" s="3" t="n">
        <v>997.6</v>
      </c>
      <c r="F52" s="23" t="n">
        <v>27.4</v>
      </c>
      <c r="G52" s="3" t="n">
        <v>36.5</v>
      </c>
      <c r="H52" s="3" t="n">
        <v>36.8</v>
      </c>
      <c r="I52" s="3" t="n">
        <v>40</v>
      </c>
      <c r="J52" s="115" t="n">
        <v>2.8</v>
      </c>
      <c r="K52" s="116" t="n">
        <v>3.7</v>
      </c>
      <c r="L52" s="116" t="n">
        <v>3.7</v>
      </c>
      <c r="M52" s="116" t="n">
        <v>4</v>
      </c>
    </row>
    <row r="53" customFormat="false" ht="16.5" hidden="false" customHeight="false" outlineLevel="0" collapsed="false">
      <c r="A53" s="109" t="s">
        <v>367</v>
      </c>
      <c r="B53" s="3" t="n">
        <v>1359.7</v>
      </c>
      <c r="C53" s="3" t="n">
        <v>1416.9</v>
      </c>
      <c r="D53" s="3" t="n">
        <v>1417.9</v>
      </c>
      <c r="E53" s="3" t="n">
        <v>1426.8</v>
      </c>
      <c r="F53" s="23" t="n">
        <v>70.7</v>
      </c>
      <c r="G53" s="3" t="n">
        <v>108.6</v>
      </c>
      <c r="H53" s="3" t="n">
        <v>114.2</v>
      </c>
      <c r="I53" s="3" t="n">
        <v>130.5</v>
      </c>
      <c r="J53" s="115" t="n">
        <v>5.2</v>
      </c>
      <c r="K53" s="116" t="n">
        <v>7.7</v>
      </c>
      <c r="L53" s="116" t="n">
        <v>8.1</v>
      </c>
      <c r="M53" s="116" t="n">
        <v>9.1</v>
      </c>
    </row>
    <row r="54" customFormat="false" ht="16.5" hidden="false" customHeight="false" outlineLevel="0" collapsed="false">
      <c r="A54" s="109" t="s">
        <v>368</v>
      </c>
      <c r="B54" s="3" t="n">
        <v>740.6</v>
      </c>
      <c r="C54" s="3" t="n">
        <v>744.4</v>
      </c>
      <c r="D54" s="3" t="n">
        <v>742.4</v>
      </c>
      <c r="E54" s="3" t="n">
        <v>739.5</v>
      </c>
      <c r="F54" s="23" t="n">
        <v>25.3</v>
      </c>
      <c r="G54" s="3" t="n">
        <v>30.5</v>
      </c>
      <c r="H54" s="3" t="n">
        <v>31.8</v>
      </c>
      <c r="I54" s="3" t="n">
        <v>33.8</v>
      </c>
      <c r="J54" s="115" t="n">
        <v>3.4</v>
      </c>
      <c r="K54" s="116" t="n">
        <v>4.1</v>
      </c>
      <c r="L54" s="116" t="n">
        <v>4.3</v>
      </c>
      <c r="M54" s="116" t="n">
        <v>4.6</v>
      </c>
    </row>
    <row r="55" customFormat="false" ht="16.5" hidden="false" customHeight="false" outlineLevel="0" collapsed="false">
      <c r="A55" s="109" t="s">
        <v>369</v>
      </c>
      <c r="B55" s="3" t="n">
        <v>4463.8</v>
      </c>
      <c r="C55" s="3" t="n">
        <v>4552.7</v>
      </c>
      <c r="D55" s="3" t="n">
        <v>4519.6</v>
      </c>
      <c r="E55" s="3" t="n">
        <v>4550.6</v>
      </c>
      <c r="F55" s="23" t="n">
        <v>188</v>
      </c>
      <c r="G55" s="3" t="n">
        <v>273.9</v>
      </c>
      <c r="H55" s="3" t="n">
        <v>275.7</v>
      </c>
      <c r="I55" s="3" t="n">
        <v>324.9</v>
      </c>
      <c r="J55" s="115" t="n">
        <v>4.2</v>
      </c>
      <c r="K55" s="116" t="n">
        <v>6</v>
      </c>
      <c r="L55" s="116" t="n">
        <v>6.1</v>
      </c>
      <c r="M55" s="116" t="n">
        <v>7.1</v>
      </c>
    </row>
    <row r="56" customFormat="false" ht="16.5" hidden="false" customHeight="false" outlineLevel="0" collapsed="false">
      <c r="A56" s="109" t="s">
        <v>370</v>
      </c>
      <c r="B56" s="3" t="n">
        <v>945.2</v>
      </c>
      <c r="C56" s="3" t="n">
        <v>961.6</v>
      </c>
      <c r="D56" s="3" t="n">
        <v>960.9</v>
      </c>
      <c r="E56" s="3" t="n">
        <v>966.1</v>
      </c>
      <c r="F56" s="23" t="n">
        <v>30.6</v>
      </c>
      <c r="G56" s="3" t="n">
        <v>41.7</v>
      </c>
      <c r="H56" s="3" t="n">
        <v>41.7</v>
      </c>
      <c r="I56" s="3" t="n">
        <v>47.8</v>
      </c>
      <c r="J56" s="115" t="n">
        <v>3.2</v>
      </c>
      <c r="K56" s="116" t="n">
        <v>4.3</v>
      </c>
      <c r="L56" s="116" t="n">
        <v>4.3</v>
      </c>
      <c r="M56" s="116" t="n">
        <v>4.9</v>
      </c>
    </row>
    <row r="57" customFormat="false" ht="16.5" hidden="false" customHeight="false" outlineLevel="0" collapsed="false">
      <c r="A57" s="109" t="s">
        <v>371</v>
      </c>
      <c r="B57" s="3" t="n">
        <v>9542.2</v>
      </c>
      <c r="C57" s="3" t="n">
        <v>9660.2</v>
      </c>
      <c r="D57" s="3" t="n">
        <v>9619.1</v>
      </c>
      <c r="E57" s="3" t="n">
        <v>9635.3</v>
      </c>
      <c r="F57" s="23" t="n">
        <v>442.2</v>
      </c>
      <c r="G57" s="3" t="n">
        <v>548.3</v>
      </c>
      <c r="H57" s="3" t="n">
        <v>581.8</v>
      </c>
      <c r="I57" s="3" t="n">
        <v>671.5</v>
      </c>
      <c r="J57" s="115" t="n">
        <v>4.6</v>
      </c>
      <c r="K57" s="116" t="n">
        <v>5.7</v>
      </c>
      <c r="L57" s="116" t="n">
        <v>6</v>
      </c>
      <c r="M57" s="116" t="n">
        <v>7</v>
      </c>
    </row>
    <row r="58" customFormat="false" ht="16.5" hidden="false" customHeight="false" outlineLevel="0" collapsed="false">
      <c r="A58" s="109" t="s">
        <v>372</v>
      </c>
      <c r="B58" s="3" t="n">
        <v>3868.5</v>
      </c>
      <c r="C58" s="3" t="n">
        <v>3918.5</v>
      </c>
      <c r="D58" s="3" t="n">
        <v>3911.1</v>
      </c>
      <c r="E58" s="3" t="n">
        <v>3923.1</v>
      </c>
      <c r="F58" s="23" t="n">
        <v>198.2</v>
      </c>
      <c r="G58" s="3" t="n">
        <v>222</v>
      </c>
      <c r="H58" s="3" t="n">
        <v>245.9</v>
      </c>
      <c r="I58" s="3" t="n">
        <v>291.8</v>
      </c>
      <c r="J58" s="115" t="n">
        <v>5.1</v>
      </c>
      <c r="K58" s="116" t="n">
        <v>5.7</v>
      </c>
      <c r="L58" s="116" t="n">
        <v>6.3</v>
      </c>
      <c r="M58" s="116" t="n">
        <v>7.4</v>
      </c>
    </row>
    <row r="59" customFormat="false" ht="16.5" hidden="false" customHeight="false" outlineLevel="0" collapsed="false">
      <c r="A59" s="109" t="s">
        <v>373</v>
      </c>
      <c r="B59" s="3" t="n">
        <v>4531.9</v>
      </c>
      <c r="C59" s="3" t="n">
        <v>4588.5</v>
      </c>
      <c r="D59" s="3" t="n">
        <v>4564.8</v>
      </c>
      <c r="E59" s="3" t="n">
        <v>4563.1</v>
      </c>
      <c r="F59" s="23" t="n">
        <v>211.7</v>
      </c>
      <c r="G59" s="3" t="n">
        <v>323.5</v>
      </c>
      <c r="H59" s="3" t="n">
        <v>358.3</v>
      </c>
      <c r="I59" s="3" t="n">
        <v>396.8</v>
      </c>
      <c r="J59" s="115" t="n">
        <v>4.7</v>
      </c>
      <c r="K59" s="116" t="n">
        <v>7.1</v>
      </c>
      <c r="L59" s="116" t="n">
        <v>7.8</v>
      </c>
      <c r="M59" s="116" t="n">
        <v>8.7</v>
      </c>
    </row>
    <row r="60" customFormat="false" ht="16.5" hidden="false" customHeight="false" outlineLevel="0" collapsed="false">
      <c r="A60" s="109" t="s">
        <v>374</v>
      </c>
      <c r="B60" s="3" t="n">
        <v>367.8</v>
      </c>
      <c r="C60" s="3" t="n">
        <v>372.1</v>
      </c>
      <c r="D60" s="3" t="n">
        <v>371.5</v>
      </c>
      <c r="E60" s="3" t="n">
        <v>371.5</v>
      </c>
      <c r="F60" s="23" t="n">
        <v>11.8</v>
      </c>
      <c r="G60" s="3" t="n">
        <v>12.7</v>
      </c>
      <c r="H60" s="3" t="n">
        <v>12.2</v>
      </c>
      <c r="I60" s="3" t="n">
        <v>12.8</v>
      </c>
      <c r="J60" s="115" t="n">
        <v>3.2</v>
      </c>
      <c r="K60" s="116" t="n">
        <v>3.4</v>
      </c>
      <c r="L60" s="116" t="n">
        <v>3.3</v>
      </c>
      <c r="M60" s="116" t="n">
        <v>3.5</v>
      </c>
    </row>
    <row r="61" customFormat="false" ht="16.5" hidden="false" customHeight="false" outlineLevel="0" collapsed="false">
      <c r="A61" s="109" t="s">
        <v>375</v>
      </c>
      <c r="B61" s="3" t="n">
        <v>5988.4</v>
      </c>
      <c r="C61" s="3" t="n">
        <v>5989.2</v>
      </c>
      <c r="D61" s="3" t="n">
        <v>5969.5</v>
      </c>
      <c r="E61" s="3" t="n">
        <v>5971.6</v>
      </c>
      <c r="F61" s="23" t="n">
        <v>347.3</v>
      </c>
      <c r="G61" s="3" t="n">
        <v>435</v>
      </c>
      <c r="H61" s="3" t="n">
        <v>435.2</v>
      </c>
      <c r="I61" s="3" t="n">
        <v>464.8</v>
      </c>
      <c r="J61" s="115" t="n">
        <v>5.8</v>
      </c>
      <c r="K61" s="116" t="n">
        <v>7.3</v>
      </c>
      <c r="L61" s="116" t="n">
        <v>7.3</v>
      </c>
      <c r="M61" s="116" t="n">
        <v>7.8</v>
      </c>
    </row>
    <row r="62" customFormat="false" ht="16.5" hidden="false" customHeight="false" outlineLevel="0" collapsed="false">
      <c r="A62" s="109" t="s">
        <v>376</v>
      </c>
      <c r="B62" s="3" t="n">
        <v>1732.4</v>
      </c>
      <c r="C62" s="3" t="n">
        <v>1769.8</v>
      </c>
      <c r="D62" s="3" t="n">
        <v>1771</v>
      </c>
      <c r="E62" s="3" t="n">
        <v>1768.9</v>
      </c>
      <c r="F62" s="23" t="n">
        <v>71.5</v>
      </c>
      <c r="G62" s="3" t="n">
        <v>76.8</v>
      </c>
      <c r="H62" s="3" t="n">
        <v>82.9</v>
      </c>
      <c r="I62" s="3" t="n">
        <v>87</v>
      </c>
      <c r="J62" s="115" t="n">
        <v>4.1</v>
      </c>
      <c r="K62" s="116" t="n">
        <v>4.3</v>
      </c>
      <c r="L62" s="116" t="n">
        <v>4.7</v>
      </c>
      <c r="M62" s="116" t="n">
        <v>4.9</v>
      </c>
    </row>
    <row r="63" customFormat="false" ht="16.5" hidden="false" customHeight="false" outlineLevel="0" collapsed="false">
      <c r="A63" s="109" t="s">
        <v>377</v>
      </c>
      <c r="B63" s="3" t="n">
        <v>1937.5</v>
      </c>
      <c r="C63" s="3" t="n">
        <v>1970.9</v>
      </c>
      <c r="D63" s="3" t="n">
        <v>1976.1</v>
      </c>
      <c r="E63" s="3" t="n">
        <v>1990.9</v>
      </c>
      <c r="F63" s="23" t="n">
        <v>105</v>
      </c>
      <c r="G63" s="3" t="n">
        <v>142.6</v>
      </c>
      <c r="H63" s="3" t="n">
        <v>158.4</v>
      </c>
      <c r="I63" s="3" t="n">
        <v>178.9</v>
      </c>
      <c r="J63" s="115" t="n">
        <v>5.4</v>
      </c>
      <c r="K63" s="116" t="n">
        <v>7.2</v>
      </c>
      <c r="L63" s="116" t="n">
        <v>8</v>
      </c>
      <c r="M63" s="116" t="n">
        <v>9</v>
      </c>
    </row>
    <row r="64" customFormat="false" ht="16.5" hidden="false" customHeight="false" outlineLevel="0" collapsed="false">
      <c r="A64" s="109" t="s">
        <v>378</v>
      </c>
      <c r="B64" s="3" t="n">
        <v>6290.1</v>
      </c>
      <c r="C64" s="3" t="n">
        <v>6447</v>
      </c>
      <c r="D64" s="3" t="n">
        <v>6419.4</v>
      </c>
      <c r="E64" s="3" t="n">
        <v>6442.2</v>
      </c>
      <c r="F64" s="23" t="n">
        <v>278.6</v>
      </c>
      <c r="G64" s="3" t="n">
        <v>372.3</v>
      </c>
      <c r="H64" s="3" t="n">
        <v>395.4</v>
      </c>
      <c r="I64" s="3" t="n">
        <v>433.7</v>
      </c>
      <c r="J64" s="115" t="n">
        <v>4.4</v>
      </c>
      <c r="K64" s="116" t="n">
        <v>5.8</v>
      </c>
      <c r="L64" s="116" t="n">
        <v>6.2</v>
      </c>
      <c r="M64" s="116" t="n">
        <v>6.7</v>
      </c>
    </row>
    <row r="65" customFormat="false" ht="16.5" hidden="false" customHeight="false" outlineLevel="0" collapsed="false">
      <c r="A65" s="109" t="s">
        <v>379</v>
      </c>
      <c r="B65" s="3" t="n">
        <v>576.7</v>
      </c>
      <c r="C65" s="3" t="n">
        <v>570.5</v>
      </c>
      <c r="D65" s="3" t="n">
        <v>570.6</v>
      </c>
      <c r="E65" s="3" t="n">
        <v>566.2</v>
      </c>
      <c r="F65" s="23" t="n">
        <v>30.2</v>
      </c>
      <c r="G65" s="3" t="n">
        <v>52.9</v>
      </c>
      <c r="H65" s="3" t="n">
        <v>53.1</v>
      </c>
      <c r="I65" s="3" t="n">
        <v>56.8</v>
      </c>
      <c r="J65" s="115" t="n">
        <v>5.2</v>
      </c>
      <c r="K65" s="116" t="n">
        <v>9.3</v>
      </c>
      <c r="L65" s="116" t="n">
        <v>9.3</v>
      </c>
      <c r="M65" s="116" t="n">
        <v>10</v>
      </c>
    </row>
    <row r="66" customFormat="false" ht="16.5" hidden="false" customHeight="false" outlineLevel="0" collapsed="false">
      <c r="A66" s="109" t="s">
        <v>380</v>
      </c>
      <c r="B66" s="3" t="n">
        <v>2150.2</v>
      </c>
      <c r="C66" s="3" t="n">
        <v>2169.8</v>
      </c>
      <c r="D66" s="3" t="n">
        <v>2170.3</v>
      </c>
      <c r="E66" s="3" t="n">
        <v>2184.6</v>
      </c>
      <c r="F66" s="23" t="n">
        <v>133.4</v>
      </c>
      <c r="G66" s="3" t="n">
        <v>171.4</v>
      </c>
      <c r="H66" s="3" t="n">
        <v>181.6</v>
      </c>
      <c r="I66" s="3" t="n">
        <v>207.2</v>
      </c>
      <c r="J66" s="115" t="n">
        <v>6.2</v>
      </c>
      <c r="K66" s="116" t="n">
        <v>7.9</v>
      </c>
      <c r="L66" s="116" t="n">
        <v>8.4</v>
      </c>
      <c r="M66" s="116" t="n">
        <v>9.5</v>
      </c>
    </row>
    <row r="67" customFormat="false" ht="16.5" hidden="false" customHeight="false" outlineLevel="0" collapsed="false">
      <c r="A67" s="109" t="s">
        <v>381</v>
      </c>
      <c r="B67" s="3" t="n">
        <v>443.1</v>
      </c>
      <c r="C67" s="3" t="n">
        <v>447</v>
      </c>
      <c r="D67" s="3" t="n">
        <v>446.1</v>
      </c>
      <c r="E67" s="3" t="n">
        <v>445.9</v>
      </c>
      <c r="F67" s="23" t="n">
        <v>12.7</v>
      </c>
      <c r="G67" s="3" t="n">
        <v>14.5</v>
      </c>
      <c r="H67" s="3" t="n">
        <v>15.1</v>
      </c>
      <c r="I67" s="3" t="n">
        <v>17.2</v>
      </c>
      <c r="J67" s="115" t="n">
        <v>2.9</v>
      </c>
      <c r="K67" s="116" t="n">
        <v>3.2</v>
      </c>
      <c r="L67" s="116" t="n">
        <v>3.4</v>
      </c>
      <c r="M67" s="116" t="n">
        <v>3.9</v>
      </c>
    </row>
    <row r="68" customFormat="false" ht="16.5" hidden="false" customHeight="false" outlineLevel="0" collapsed="false">
      <c r="A68" s="109" t="s">
        <v>382</v>
      </c>
      <c r="B68" s="3" t="n">
        <v>3055</v>
      </c>
      <c r="C68" s="3" t="n">
        <v>3045.9</v>
      </c>
      <c r="D68" s="3" t="n">
        <v>3028.4</v>
      </c>
      <c r="E68" s="3" t="n">
        <v>3042.3</v>
      </c>
      <c r="F68" s="23" t="n">
        <v>151.3</v>
      </c>
      <c r="G68" s="3" t="n">
        <v>211.8</v>
      </c>
      <c r="H68" s="3" t="n">
        <v>211.4</v>
      </c>
      <c r="I68" s="3" t="n">
        <v>241.2</v>
      </c>
      <c r="J68" s="115" t="n">
        <v>5</v>
      </c>
      <c r="K68" s="116" t="n">
        <v>7</v>
      </c>
      <c r="L68" s="116" t="n">
        <v>7</v>
      </c>
      <c r="M68" s="116" t="n">
        <v>7.9</v>
      </c>
    </row>
    <row r="69" customFormat="false" ht="16.5" hidden="false" customHeight="false" outlineLevel="0" collapsed="false">
      <c r="A69" s="109" t="s">
        <v>383</v>
      </c>
      <c r="B69" s="3" t="n">
        <v>11557.6</v>
      </c>
      <c r="C69" s="3" t="n">
        <v>11815.2</v>
      </c>
      <c r="D69" s="3" t="n">
        <v>11851</v>
      </c>
      <c r="E69" s="3" t="n">
        <v>11853.8</v>
      </c>
      <c r="F69" s="23" t="n">
        <v>488</v>
      </c>
      <c r="G69" s="3" t="n">
        <v>656.7</v>
      </c>
      <c r="H69" s="3" t="n">
        <v>676</v>
      </c>
      <c r="I69" s="3" t="n">
        <v>711.8</v>
      </c>
      <c r="J69" s="115" t="n">
        <v>4.2</v>
      </c>
      <c r="K69" s="116" t="n">
        <v>5.6</v>
      </c>
      <c r="L69" s="116" t="n">
        <v>5.7</v>
      </c>
      <c r="M69" s="116" t="n">
        <v>6</v>
      </c>
    </row>
    <row r="70" customFormat="false" ht="16.5" hidden="false" customHeight="false" outlineLevel="0" collapsed="false">
      <c r="A70" s="109" t="s">
        <v>384</v>
      </c>
      <c r="B70" s="3" t="n">
        <v>1384.2</v>
      </c>
      <c r="C70" s="3" t="n">
        <v>1384</v>
      </c>
      <c r="D70" s="3" t="n">
        <v>1383.3</v>
      </c>
      <c r="E70" s="3" t="n">
        <v>1383</v>
      </c>
      <c r="F70" s="23" t="n">
        <v>39.6</v>
      </c>
      <c r="G70" s="3" t="n">
        <v>48.6</v>
      </c>
      <c r="H70" s="3" t="n">
        <v>51.4</v>
      </c>
      <c r="I70" s="3" t="n">
        <v>60.1</v>
      </c>
      <c r="J70" s="115" t="n">
        <v>2.9</v>
      </c>
      <c r="K70" s="116" t="n">
        <v>3.5</v>
      </c>
      <c r="L70" s="116" t="n">
        <v>3.7</v>
      </c>
      <c r="M70" s="116" t="n">
        <v>4.3</v>
      </c>
    </row>
    <row r="71" customFormat="false" ht="16.5" hidden="false" customHeight="false" outlineLevel="0" collapsed="false">
      <c r="A71" s="109" t="s">
        <v>385</v>
      </c>
      <c r="B71" s="3" t="n">
        <v>352.9</v>
      </c>
      <c r="C71" s="3" t="n">
        <v>356.3</v>
      </c>
      <c r="D71" s="3" t="n">
        <v>356.9</v>
      </c>
      <c r="E71" s="3" t="n">
        <v>356.9</v>
      </c>
      <c r="F71" s="23" t="n">
        <v>13.6</v>
      </c>
      <c r="G71" s="3" t="n">
        <v>18.6</v>
      </c>
      <c r="H71" s="3" t="n">
        <v>20.2</v>
      </c>
      <c r="I71" s="3" t="n">
        <v>22.7</v>
      </c>
      <c r="J71" s="115" t="n">
        <v>3.9</v>
      </c>
      <c r="K71" s="116" t="n">
        <v>5.2</v>
      </c>
      <c r="L71" s="116" t="n">
        <v>5.7</v>
      </c>
      <c r="M71" s="116" t="n">
        <v>6.4</v>
      </c>
    </row>
    <row r="72" customFormat="false" ht="16.5" hidden="false" customHeight="false" outlineLevel="0" collapsed="false">
      <c r="A72" s="109" t="s">
        <v>386</v>
      </c>
      <c r="B72" s="3" t="n">
        <v>4087.6</v>
      </c>
      <c r="C72" s="3" t="n">
        <v>4150.7</v>
      </c>
      <c r="D72" s="3" t="n">
        <v>4152.2</v>
      </c>
      <c r="E72" s="3" t="n">
        <v>4159.5</v>
      </c>
      <c r="F72" s="23" t="n">
        <v>131.6</v>
      </c>
      <c r="G72" s="3" t="n">
        <v>183.4</v>
      </c>
      <c r="H72" s="3" t="n">
        <v>198.2</v>
      </c>
      <c r="I72" s="3" t="n">
        <v>222.7</v>
      </c>
      <c r="J72" s="115" t="n">
        <v>3.2</v>
      </c>
      <c r="K72" s="116" t="n">
        <v>4.4</v>
      </c>
      <c r="L72" s="116" t="n">
        <v>4.8</v>
      </c>
      <c r="M72" s="116" t="n">
        <v>5.4</v>
      </c>
    </row>
    <row r="73" customFormat="false" ht="16.5" hidden="false" customHeight="false" outlineLevel="0" collapsed="false">
      <c r="A73" s="109" t="s">
        <v>387</v>
      </c>
      <c r="B73" s="3" t="n">
        <v>3443.6</v>
      </c>
      <c r="C73" s="3" t="n">
        <v>3515.6</v>
      </c>
      <c r="D73" s="3" t="n">
        <v>3517.3</v>
      </c>
      <c r="E73" s="3" t="n">
        <v>3534.2</v>
      </c>
      <c r="F73" s="23" t="n">
        <v>157.3</v>
      </c>
      <c r="G73" s="3" t="n">
        <v>221</v>
      </c>
      <c r="H73" s="3" t="n">
        <v>222.5</v>
      </c>
      <c r="I73" s="3" t="n">
        <v>251.7</v>
      </c>
      <c r="J73" s="115" t="n">
        <v>4.6</v>
      </c>
      <c r="K73" s="116" t="n">
        <v>6.3</v>
      </c>
      <c r="L73" s="116" t="n">
        <v>6.3</v>
      </c>
      <c r="M73" s="116" t="n">
        <v>7.1</v>
      </c>
    </row>
    <row r="74" customFormat="false" ht="16.5" hidden="false" customHeight="false" outlineLevel="0" collapsed="false">
      <c r="A74" s="109" t="s">
        <v>388</v>
      </c>
      <c r="B74" s="3" t="n">
        <v>810.3</v>
      </c>
      <c r="C74" s="3" t="n">
        <v>810.1</v>
      </c>
      <c r="D74" s="3" t="n">
        <v>805.2</v>
      </c>
      <c r="E74" s="3" t="n">
        <v>800</v>
      </c>
      <c r="F74" s="23" t="n">
        <v>37.3</v>
      </c>
      <c r="G74" s="3" t="n">
        <v>37.4</v>
      </c>
      <c r="H74" s="3" t="n">
        <v>36.7</v>
      </c>
      <c r="I74" s="3" t="n">
        <v>39</v>
      </c>
      <c r="J74" s="115" t="n">
        <v>4.6</v>
      </c>
      <c r="K74" s="116" t="n">
        <v>4.6</v>
      </c>
      <c r="L74" s="116" t="n">
        <v>4.6</v>
      </c>
      <c r="M74" s="116" t="n">
        <v>4.9</v>
      </c>
    </row>
    <row r="75" customFormat="false" ht="16.5" hidden="false" customHeight="false" outlineLevel="0" collapsed="false">
      <c r="A75" s="109" t="s">
        <v>389</v>
      </c>
      <c r="B75" s="3" t="n">
        <v>3090.5</v>
      </c>
      <c r="C75" s="3" t="n">
        <v>3089</v>
      </c>
      <c r="D75" s="3" t="n">
        <v>3093.9</v>
      </c>
      <c r="E75" s="3" t="n">
        <v>3094.3</v>
      </c>
      <c r="F75" s="23" t="n">
        <v>149.8</v>
      </c>
      <c r="G75" s="3" t="n">
        <v>159</v>
      </c>
      <c r="H75" s="3" t="n">
        <v>174.4</v>
      </c>
      <c r="I75" s="3" t="n">
        <v>191.4</v>
      </c>
      <c r="J75" s="115" t="n">
        <v>4.8</v>
      </c>
      <c r="K75" s="116" t="n">
        <v>5.1</v>
      </c>
      <c r="L75" s="116" t="n">
        <v>5.6</v>
      </c>
      <c r="M75" s="116" t="n">
        <v>6.2</v>
      </c>
    </row>
    <row r="76" customFormat="false" ht="16.5" hidden="false" customHeight="false" outlineLevel="0" collapsed="false">
      <c r="A76" s="109" t="s">
        <v>390</v>
      </c>
      <c r="B76" s="3" t="n">
        <v>290.1</v>
      </c>
      <c r="C76" s="3" t="n">
        <v>293.8</v>
      </c>
      <c r="D76" s="3" t="n">
        <v>293.5</v>
      </c>
      <c r="E76" s="3" t="n">
        <v>293.9</v>
      </c>
      <c r="F76" s="23" t="n">
        <v>8.9</v>
      </c>
      <c r="G76" s="3" t="n">
        <v>9.7</v>
      </c>
      <c r="H76" s="3" t="n">
        <v>9.3</v>
      </c>
      <c r="I76" s="3" t="n">
        <v>10</v>
      </c>
      <c r="J76" s="115" t="n">
        <v>3.1</v>
      </c>
      <c r="K76" s="116" t="n">
        <v>3.3</v>
      </c>
      <c r="L76" s="116" t="n">
        <v>3.2</v>
      </c>
      <c r="M76" s="116" t="n">
        <v>3.4</v>
      </c>
    </row>
    <row r="77" customFormat="false" ht="16.5" hidden="false" customHeight="false" outlineLevel="0" collapsed="false">
      <c r="A77" s="109" t="s">
        <v>391</v>
      </c>
      <c r="B77" s="3" t="n">
        <v>1364.9</v>
      </c>
      <c r="C77" s="3" t="n">
        <v>1364</v>
      </c>
      <c r="D77" s="3" t="n">
        <v>1374.2</v>
      </c>
      <c r="E77" s="3" t="n">
        <v>1377.1</v>
      </c>
      <c r="F77" s="23" t="n">
        <v>153.3</v>
      </c>
      <c r="G77" s="3" t="n">
        <v>164.1</v>
      </c>
      <c r="H77" s="3" t="n">
        <v>171.4</v>
      </c>
      <c r="I77" s="3" t="n">
        <v>185.9</v>
      </c>
      <c r="J77" s="115" t="n">
        <v>11.2</v>
      </c>
      <c r="K77" s="116" t="n">
        <v>12</v>
      </c>
      <c r="L77" s="116" t="n">
        <v>12.5</v>
      </c>
      <c r="M77" s="116" t="n">
        <v>13.5</v>
      </c>
    </row>
    <row r="78" customFormat="false" ht="15.75" hidden="false" customHeight="false" outlineLevel="0" collapsed="false">
      <c r="A78" s="122" t="s">
        <v>38</v>
      </c>
      <c r="B78" s="123" t="n">
        <f aca="false">SUM(B25:B77)</f>
        <v>158607</v>
      </c>
      <c r="C78" s="123" t="n">
        <f aca="false">SUM(C25:C77)</f>
        <v>160217.9</v>
      </c>
      <c r="D78" s="123" t="n">
        <f aca="false">SUM(D25:D77)</f>
        <v>159945.6</v>
      </c>
      <c r="E78" s="123" t="n">
        <f aca="false">SUM(E25:E77)</f>
        <v>160130.9</v>
      </c>
      <c r="F78" s="123" t="n">
        <f aca="false">SUM(F25:F77)</f>
        <v>7684.3</v>
      </c>
      <c r="G78" s="123" t="n">
        <f aca="false">SUM(G25:G77)</f>
        <v>10326.4</v>
      </c>
      <c r="H78" s="123" t="n">
        <f aca="false">SUM(H25:H77)</f>
        <v>10755.3</v>
      </c>
      <c r="I78" s="123" t="n">
        <f aca="false">SUM(I25:I77)</f>
        <v>11871</v>
      </c>
      <c r="J78" s="124" t="n">
        <f aca="false">+F78/B78*100</f>
        <v>4.84486813318454</v>
      </c>
      <c r="K78" s="124" t="n">
        <f aca="false">+G78/C78*100</f>
        <v>6.44522241272667</v>
      </c>
      <c r="L78" s="124" t="n">
        <f aca="false">+H78/D78*100</f>
        <v>6.72434877858472</v>
      </c>
      <c r="M78" s="124" t="n">
        <f aca="false">+I78/E78*100</f>
        <v>7.41330998576789</v>
      </c>
    </row>
    <row r="79" customFormat="false" ht="15" hidden="false" customHeight="false" outlineLevel="0" collapsed="false">
      <c r="A79" s="63"/>
    </row>
    <row r="83" customFormat="false" ht="15.75" hidden="false" customHeight="false" outlineLevel="0" collapsed="false">
      <c r="A83" s="52" t="s">
        <v>332</v>
      </c>
    </row>
    <row r="84" customFormat="false" ht="16.5" hidden="false" customHeight="false" outlineLevel="0" collapsed="false">
      <c r="A84" s="109" t="s">
        <v>392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false" outlineLevel="0" collapsed="false">
      <c r="A85" s="125" t="s">
        <v>393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true" outlineLevel="0" collapsed="false">
      <c r="A86" s="126"/>
      <c r="B86" s="126"/>
      <c r="C86" s="127" t="s">
        <v>394</v>
      </c>
      <c r="D86" s="127"/>
      <c r="E86" s="128" t="s">
        <v>335</v>
      </c>
      <c r="F86" s="128"/>
      <c r="G86" s="128" t="s">
        <v>395</v>
      </c>
      <c r="H86" s="128"/>
      <c r="I86" s="128" t="s">
        <v>396</v>
      </c>
      <c r="J86" s="128"/>
      <c r="K86" s="128" t="s">
        <v>397</v>
      </c>
      <c r="L86" s="128"/>
    </row>
    <row r="87" customFormat="false" ht="15.75" hidden="false" customHeight="false" outlineLevel="0" collapsed="false">
      <c r="A87" s="97"/>
      <c r="B87" s="97"/>
      <c r="C87" s="129" t="s">
        <v>323</v>
      </c>
      <c r="D87" s="129" t="s">
        <v>325</v>
      </c>
      <c r="E87" s="130" t="s">
        <v>323</v>
      </c>
      <c r="F87" s="129" t="s">
        <v>325</v>
      </c>
      <c r="G87" s="130" t="s">
        <v>323</v>
      </c>
      <c r="H87" s="129" t="s">
        <v>325</v>
      </c>
      <c r="I87" s="130" t="s">
        <v>323</v>
      </c>
      <c r="J87" s="129" t="s">
        <v>325</v>
      </c>
      <c r="K87" s="130" t="s">
        <v>323</v>
      </c>
      <c r="L87" s="129" t="s">
        <v>325</v>
      </c>
    </row>
    <row r="88" customFormat="false" ht="15" hidden="false" customHeight="false" outlineLevel="0" collapsed="false">
      <c r="A88" s="131" t="s">
        <v>283</v>
      </c>
      <c r="B88" s="131"/>
      <c r="C88" s="132" t="n">
        <v>228815</v>
      </c>
      <c r="D88" s="132" t="n">
        <v>231867</v>
      </c>
      <c r="E88" s="133" t="n">
        <v>151428</v>
      </c>
      <c r="F88" s="132" t="n">
        <v>153124</v>
      </c>
      <c r="G88" s="133" t="n">
        <v>144427</v>
      </c>
      <c r="H88" s="132" t="n">
        <v>146047</v>
      </c>
      <c r="I88" s="133" t="n">
        <v>7001</v>
      </c>
      <c r="J88" s="132" t="n">
        <v>7078</v>
      </c>
      <c r="K88" s="134" t="n">
        <v>4.6</v>
      </c>
      <c r="L88" s="131" t="n">
        <v>4.6</v>
      </c>
    </row>
    <row r="89" customFormat="false" ht="15" hidden="false" customHeight="false" outlineLevel="0" collapsed="false">
      <c r="A89" s="0"/>
      <c r="B89" s="0"/>
      <c r="C89" s="0"/>
      <c r="D89" s="0"/>
      <c r="E89" s="135"/>
      <c r="F89" s="136"/>
      <c r="G89" s="135"/>
      <c r="H89" s="136"/>
      <c r="I89" s="135"/>
      <c r="J89" s="136"/>
      <c r="K89" s="135"/>
      <c r="L89" s="136"/>
    </row>
    <row r="90" customFormat="false" ht="15" hidden="false" customHeight="false" outlineLevel="0" collapsed="false">
      <c r="A90" s="0" t="s">
        <v>398</v>
      </c>
      <c r="B90" s="0"/>
      <c r="C90" s="137" t="n">
        <v>2707</v>
      </c>
      <c r="D90" s="137" t="n">
        <v>2723</v>
      </c>
      <c r="E90" s="138" t="n">
        <v>1836</v>
      </c>
      <c r="F90" s="139" t="n">
        <v>1865</v>
      </c>
      <c r="G90" s="138" t="n">
        <v>1756</v>
      </c>
      <c r="H90" s="139" t="n">
        <v>1780</v>
      </c>
      <c r="I90" s="135" t="n">
        <v>80</v>
      </c>
      <c r="J90" s="136" t="n">
        <v>85</v>
      </c>
      <c r="K90" s="135" t="n">
        <v>4.4</v>
      </c>
      <c r="L90" s="136" t="n">
        <v>4.6</v>
      </c>
    </row>
    <row r="91" customFormat="false" ht="15" hidden="false" customHeight="false" outlineLevel="0" collapsed="false">
      <c r="A91" s="0" t="s">
        <v>399</v>
      </c>
      <c r="B91" s="0"/>
      <c r="C91" s="137" t="n">
        <v>1052</v>
      </c>
      <c r="D91" s="137" t="n">
        <v>1058</v>
      </c>
      <c r="E91" s="135" t="n">
        <v>703</v>
      </c>
      <c r="F91" s="136" t="n">
        <v>705</v>
      </c>
      <c r="G91" s="135" t="n">
        <v>671</v>
      </c>
      <c r="H91" s="136" t="n">
        <v>671</v>
      </c>
      <c r="I91" s="135" t="n">
        <v>32</v>
      </c>
      <c r="J91" s="136" t="n">
        <v>33</v>
      </c>
      <c r="K91" s="135" t="n">
        <v>4.6</v>
      </c>
      <c r="L91" s="136" t="n">
        <v>4.7</v>
      </c>
    </row>
    <row r="92" customFormat="false" ht="15" hidden="false" customHeight="false" outlineLevel="0" collapsed="false">
      <c r="A92" s="0" t="s">
        <v>400</v>
      </c>
      <c r="B92" s="0"/>
      <c r="C92" s="137" t="n">
        <v>5078</v>
      </c>
      <c r="D92" s="137" t="n">
        <v>5107</v>
      </c>
      <c r="E92" s="138" t="n">
        <v>3405</v>
      </c>
      <c r="F92" s="139" t="n">
        <v>3408</v>
      </c>
      <c r="G92" s="138" t="n">
        <v>3241</v>
      </c>
      <c r="H92" s="139" t="n">
        <v>3256</v>
      </c>
      <c r="I92" s="135" t="n">
        <v>164</v>
      </c>
      <c r="J92" s="136" t="n">
        <v>153</v>
      </c>
      <c r="K92" s="135" t="n">
        <v>4.8</v>
      </c>
      <c r="L92" s="136" t="n">
        <v>4.5</v>
      </c>
    </row>
    <row r="93" customFormat="false" ht="15" hidden="false" customHeight="false" outlineLevel="0" collapsed="false">
      <c r="A93" s="0" t="s">
        <v>401</v>
      </c>
      <c r="B93" s="0" t="s">
        <v>402</v>
      </c>
      <c r="C93" s="137" t="n">
        <v>1031</v>
      </c>
      <c r="D93" s="137" t="n">
        <v>1040</v>
      </c>
      <c r="E93" s="135" t="n">
        <v>732</v>
      </c>
      <c r="F93" s="136" t="n">
        <v>738</v>
      </c>
      <c r="G93" s="135" t="n">
        <v>706</v>
      </c>
      <c r="H93" s="136" t="n">
        <v>712</v>
      </c>
      <c r="I93" s="135" t="n">
        <v>26</v>
      </c>
      <c r="J93" s="136" t="n">
        <v>26</v>
      </c>
      <c r="K93" s="135" t="n">
        <v>3.5</v>
      </c>
      <c r="L93" s="136" t="n">
        <v>3.6</v>
      </c>
    </row>
    <row r="94" customFormat="false" ht="15" hidden="false" customHeight="false" outlineLevel="0" collapsed="false">
      <c r="A94" s="0" t="s">
        <v>403</v>
      </c>
      <c r="B94" s="0" t="s">
        <v>404</v>
      </c>
      <c r="C94" s="0" t="n">
        <v>838</v>
      </c>
      <c r="D94" s="0" t="n">
        <v>837</v>
      </c>
      <c r="E94" s="135" t="n">
        <v>575</v>
      </c>
      <c r="F94" s="136" t="n">
        <v>577</v>
      </c>
      <c r="G94" s="135" t="n">
        <v>546</v>
      </c>
      <c r="H94" s="136" t="n">
        <v>548</v>
      </c>
      <c r="I94" s="135" t="n">
        <v>29</v>
      </c>
      <c r="J94" s="136" t="n">
        <v>29</v>
      </c>
      <c r="K94" s="135" t="n">
        <v>5.1</v>
      </c>
      <c r="L94" s="136" t="n">
        <v>5</v>
      </c>
    </row>
    <row r="95" customFormat="false" ht="15" hidden="false" customHeight="false" outlineLevel="0" collapsed="false">
      <c r="A95" s="0" t="s">
        <v>405</v>
      </c>
      <c r="B95" s="0"/>
      <c r="C95" s="0" t="n">
        <v>499</v>
      </c>
      <c r="D95" s="0" t="n">
        <v>502</v>
      </c>
      <c r="E95" s="135" t="n">
        <v>356</v>
      </c>
      <c r="F95" s="136" t="n">
        <v>354</v>
      </c>
      <c r="G95" s="135" t="n">
        <v>343</v>
      </c>
      <c r="H95" s="136" t="n">
        <v>340</v>
      </c>
      <c r="I95" s="135" t="n">
        <v>13</v>
      </c>
      <c r="J95" s="136" t="n">
        <v>14</v>
      </c>
      <c r="K95" s="135" t="n">
        <v>3.7</v>
      </c>
      <c r="L95" s="136" t="n">
        <v>3.9</v>
      </c>
    </row>
    <row r="96" customFormat="false" ht="15" hidden="false" customHeight="false" outlineLevel="0" collapsed="false">
      <c r="A96" s="0" t="s">
        <v>401</v>
      </c>
      <c r="B96" s="0" t="s">
        <v>406</v>
      </c>
      <c r="C96" s="137" t="n">
        <v>6714</v>
      </c>
      <c r="D96" s="137" t="n">
        <v>6751</v>
      </c>
      <c r="E96" s="138" t="n">
        <v>4493</v>
      </c>
      <c r="F96" s="139" t="n">
        <v>4466</v>
      </c>
      <c r="G96" s="138" t="n">
        <v>4284</v>
      </c>
      <c r="H96" s="139" t="n">
        <v>4277</v>
      </c>
      <c r="I96" s="135" t="n">
        <v>209</v>
      </c>
      <c r="J96" s="136" t="n">
        <v>190</v>
      </c>
      <c r="K96" s="135" t="n">
        <v>4.7</v>
      </c>
      <c r="L96" s="136" t="n">
        <v>4.2</v>
      </c>
    </row>
    <row r="97" customFormat="false" ht="15" hidden="false" customHeight="false" outlineLevel="0" collapsed="false">
      <c r="A97" s="0" t="s">
        <v>401</v>
      </c>
      <c r="B97" s="0" t="s">
        <v>407</v>
      </c>
      <c r="C97" s="137" t="n">
        <v>15097</v>
      </c>
      <c r="D97" s="137" t="n">
        <v>15164</v>
      </c>
      <c r="E97" s="138" t="n">
        <v>9492</v>
      </c>
      <c r="F97" s="139" t="n">
        <v>9519</v>
      </c>
      <c r="G97" s="138" t="n">
        <v>9057</v>
      </c>
      <c r="H97" s="139" t="n">
        <v>9087</v>
      </c>
      <c r="I97" s="135" t="n">
        <v>435</v>
      </c>
      <c r="J97" s="136" t="n">
        <v>432</v>
      </c>
      <c r="K97" s="135" t="n">
        <v>4.6</v>
      </c>
      <c r="L97" s="136" t="n">
        <v>4.5</v>
      </c>
    </row>
    <row r="98" customFormat="false" ht="15" hidden="false" customHeight="false" outlineLevel="0" collapsed="false">
      <c r="A98" s="0" t="s">
        <v>408</v>
      </c>
      <c r="B98" s="0"/>
      <c r="C98" s="137" t="n">
        <v>9722</v>
      </c>
      <c r="D98" s="137" t="n">
        <v>9773</v>
      </c>
      <c r="E98" s="138" t="n">
        <v>6290</v>
      </c>
      <c r="F98" s="139" t="n">
        <v>6287</v>
      </c>
      <c r="G98" s="138" t="n">
        <v>6003</v>
      </c>
      <c r="H98" s="139" t="n">
        <v>6013</v>
      </c>
      <c r="I98" s="135" t="n">
        <v>287</v>
      </c>
      <c r="J98" s="136" t="n">
        <v>274</v>
      </c>
      <c r="K98" s="135" t="n">
        <v>4.6</v>
      </c>
      <c r="L98" s="136" t="n">
        <v>4.4</v>
      </c>
    </row>
    <row r="99" customFormat="false" ht="15" hidden="false" customHeight="false" outlineLevel="0" collapsed="false">
      <c r="A99" s="0" t="s">
        <v>409</v>
      </c>
      <c r="B99" s="0"/>
      <c r="C99" s="137" t="n">
        <v>9740</v>
      </c>
      <c r="D99" s="137" t="n">
        <v>9821</v>
      </c>
      <c r="E99" s="138" t="n">
        <v>6574</v>
      </c>
      <c r="F99" s="139" t="n">
        <v>6697</v>
      </c>
      <c r="G99" s="138" t="n">
        <v>6273</v>
      </c>
      <c r="H99" s="139" t="n">
        <v>6362</v>
      </c>
      <c r="I99" s="135" t="n">
        <v>301</v>
      </c>
      <c r="J99" s="136" t="n">
        <v>336</v>
      </c>
      <c r="K99" s="135" t="n">
        <v>4.6</v>
      </c>
      <c r="L99" s="136" t="n">
        <v>5</v>
      </c>
    </row>
    <row r="100" customFormat="false" ht="15" hidden="false" customHeight="false" outlineLevel="0" collapsed="false">
      <c r="A100" s="0" t="s">
        <v>410</v>
      </c>
      <c r="B100" s="0"/>
      <c r="C100" s="137" t="n">
        <v>4803</v>
      </c>
      <c r="D100" s="137" t="n">
        <v>4845</v>
      </c>
      <c r="E100" s="138" t="n">
        <v>3233</v>
      </c>
      <c r="F100" s="139" t="n">
        <v>3211</v>
      </c>
      <c r="G100" s="138" t="n">
        <v>3073</v>
      </c>
      <c r="H100" s="139" t="n">
        <v>3066</v>
      </c>
      <c r="I100" s="135" t="n">
        <v>160</v>
      </c>
      <c r="J100" s="136" t="n">
        <v>146</v>
      </c>
      <c r="K100" s="135" t="n">
        <v>4.9</v>
      </c>
      <c r="L100" s="136" t="n">
        <v>4.5</v>
      </c>
    </row>
    <row r="101" customFormat="false" ht="15" hidden="false" customHeight="false" outlineLevel="0" collapsed="false">
      <c r="A101" s="0" t="s">
        <v>411</v>
      </c>
      <c r="B101" s="0"/>
      <c r="C101" s="137" t="n">
        <v>7789</v>
      </c>
      <c r="D101" s="137" t="n">
        <v>7803</v>
      </c>
      <c r="E101" s="138" t="n">
        <v>5073</v>
      </c>
      <c r="F101" s="139" t="n">
        <v>5020</v>
      </c>
      <c r="G101" s="138" t="n">
        <v>4722</v>
      </c>
      <c r="H101" s="139" t="n">
        <v>4660</v>
      </c>
      <c r="I101" s="135" t="n">
        <v>351</v>
      </c>
      <c r="J101" s="136" t="n">
        <v>360</v>
      </c>
      <c r="K101" s="135" t="n">
        <v>6.9</v>
      </c>
      <c r="L101" s="136" t="n">
        <v>7.2</v>
      </c>
    </row>
    <row r="102" customFormat="false" ht="15" hidden="false" customHeight="false" outlineLevel="0" collapsed="false">
      <c r="A102" s="0" t="s">
        <v>412</v>
      </c>
      <c r="B102" s="0"/>
      <c r="C102" s="137" t="n">
        <v>8845</v>
      </c>
      <c r="D102" s="137" t="n">
        <v>8874</v>
      </c>
      <c r="E102" s="138" t="n">
        <v>5947</v>
      </c>
      <c r="F102" s="139" t="n">
        <v>5977</v>
      </c>
      <c r="G102" s="138" t="n">
        <v>5625</v>
      </c>
      <c r="H102" s="139" t="n">
        <v>5640</v>
      </c>
      <c r="I102" s="135" t="n">
        <v>322</v>
      </c>
      <c r="J102" s="136" t="n">
        <v>336</v>
      </c>
      <c r="K102" s="135" t="n">
        <v>5.4</v>
      </c>
      <c r="L102" s="136" t="n">
        <v>5.6</v>
      </c>
    </row>
    <row r="103" customFormat="false" ht="15" hidden="false" customHeight="false" outlineLevel="0" collapsed="false">
      <c r="A103" s="0" t="s">
        <v>413</v>
      </c>
      <c r="B103" s="0"/>
      <c r="C103" s="137" t="n">
        <v>4323</v>
      </c>
      <c r="D103" s="137" t="n">
        <v>4359</v>
      </c>
      <c r="E103" s="138" t="n">
        <v>3069</v>
      </c>
      <c r="F103" s="139" t="n">
        <v>3089</v>
      </c>
      <c r="G103" s="138" t="n">
        <v>2924</v>
      </c>
      <c r="H103" s="139" t="n">
        <v>2938</v>
      </c>
      <c r="I103" s="135" t="n">
        <v>145</v>
      </c>
      <c r="J103" s="136" t="n">
        <v>151</v>
      </c>
      <c r="K103" s="135" t="n">
        <v>4.7</v>
      </c>
      <c r="L103" s="136" t="n">
        <v>4.9</v>
      </c>
    </row>
    <row r="104" customFormat="false" ht="15" hidden="false" customHeight="false" outlineLevel="0" collapsed="false">
      <c r="A104" s="0" t="s">
        <v>414</v>
      </c>
      <c r="B104" s="0"/>
      <c r="C104" s="137" t="n">
        <v>2297</v>
      </c>
      <c r="D104" s="137" t="n">
        <v>2313</v>
      </c>
      <c r="E104" s="138" t="n">
        <v>1658</v>
      </c>
      <c r="F104" s="139" t="n">
        <v>1661</v>
      </c>
      <c r="G104" s="138" t="n">
        <v>1595</v>
      </c>
      <c r="H104" s="139" t="n">
        <v>1598</v>
      </c>
      <c r="I104" s="135" t="n">
        <v>63</v>
      </c>
      <c r="J104" s="136" t="n">
        <v>63</v>
      </c>
      <c r="K104" s="135" t="n">
        <v>3.8</v>
      </c>
      <c r="L104" s="136" t="n">
        <v>3.8</v>
      </c>
    </row>
    <row r="105" customFormat="false" ht="15" hidden="false" customHeight="false" outlineLevel="0" collapsed="false">
      <c r="A105" s="140" t="s">
        <v>415</v>
      </c>
      <c r="B105" s="140"/>
      <c r="C105" s="141" t="n">
        <v>2083</v>
      </c>
      <c r="D105" s="141" t="n">
        <v>2101</v>
      </c>
      <c r="E105" s="142" t="n">
        <v>1471</v>
      </c>
      <c r="F105" s="143" t="n">
        <v>1479</v>
      </c>
      <c r="G105" s="142" t="n">
        <v>1407</v>
      </c>
      <c r="H105" s="143" t="n">
        <v>1419</v>
      </c>
      <c r="I105" s="144" t="n">
        <v>64</v>
      </c>
      <c r="J105" s="145" t="n">
        <v>60</v>
      </c>
      <c r="K105" s="144" t="n">
        <v>4.3</v>
      </c>
      <c r="L105" s="145" t="n">
        <v>4.1</v>
      </c>
    </row>
    <row r="106" customFormat="false" ht="15" hidden="false" customHeight="false" outlineLevel="0" collapsed="false">
      <c r="A106" s="0" t="s">
        <v>416</v>
      </c>
      <c r="B106" s="0"/>
      <c r="C106" s="137" t="n">
        <v>3978</v>
      </c>
      <c r="D106" s="137" t="n">
        <v>4020</v>
      </c>
      <c r="E106" s="138" t="n">
        <v>2910</v>
      </c>
      <c r="F106" s="139" t="n">
        <v>2931</v>
      </c>
      <c r="G106" s="138" t="n">
        <v>2793</v>
      </c>
      <c r="H106" s="139" t="n">
        <v>2797</v>
      </c>
      <c r="I106" s="135" t="n">
        <v>118</v>
      </c>
      <c r="J106" s="136" t="n">
        <v>134</v>
      </c>
      <c r="K106" s="135" t="n">
        <v>4</v>
      </c>
      <c r="L106" s="136" t="n">
        <v>4.6</v>
      </c>
    </row>
    <row r="107" customFormat="false" ht="15" hidden="false" customHeight="false" outlineLevel="0" collapsed="false">
      <c r="A107" s="0" t="s">
        <v>417</v>
      </c>
      <c r="B107" s="0"/>
      <c r="C107" s="137" t="n">
        <v>4472</v>
      </c>
      <c r="D107" s="137" t="n">
        <v>4513</v>
      </c>
      <c r="E107" s="138" t="n">
        <v>3016</v>
      </c>
      <c r="F107" s="139" t="n">
        <v>3031</v>
      </c>
      <c r="G107" s="138" t="n">
        <v>2871</v>
      </c>
      <c r="H107" s="139" t="n">
        <v>2878</v>
      </c>
      <c r="I107" s="135" t="n">
        <v>145</v>
      </c>
      <c r="J107" s="136" t="n">
        <v>153</v>
      </c>
      <c r="K107" s="135" t="n">
        <v>4.8</v>
      </c>
      <c r="L107" s="136" t="n">
        <v>5</v>
      </c>
    </row>
    <row r="108" customFormat="false" ht="15" hidden="false" customHeight="false" outlineLevel="0" collapsed="false">
      <c r="A108" s="0" t="s">
        <v>418</v>
      </c>
      <c r="B108" s="0"/>
      <c r="C108" s="137" t="n">
        <v>1338</v>
      </c>
      <c r="D108" s="137" t="n">
        <v>1348</v>
      </c>
      <c r="E108" s="135" t="n">
        <v>975</v>
      </c>
      <c r="F108" s="136" t="n">
        <v>983</v>
      </c>
      <c r="G108" s="135" t="n">
        <v>945</v>
      </c>
      <c r="H108" s="136" t="n">
        <v>954</v>
      </c>
      <c r="I108" s="135" t="n">
        <v>30</v>
      </c>
      <c r="J108" s="136" t="n">
        <v>30</v>
      </c>
      <c r="K108" s="135" t="n">
        <v>3</v>
      </c>
      <c r="L108" s="136" t="n">
        <v>3</v>
      </c>
    </row>
    <row r="109" customFormat="false" ht="15" hidden="false" customHeight="false" outlineLevel="0" collapsed="false">
      <c r="A109" s="0" t="s">
        <v>148</v>
      </c>
      <c r="B109" s="0"/>
      <c r="C109" s="0" t="n">
        <v>495</v>
      </c>
      <c r="D109" s="0" t="n">
        <v>497</v>
      </c>
      <c r="E109" s="135" t="n">
        <v>361</v>
      </c>
      <c r="F109" s="136" t="n">
        <v>366</v>
      </c>
      <c r="G109" s="135" t="n">
        <v>350</v>
      </c>
      <c r="H109" s="136" t="n">
        <v>354</v>
      </c>
      <c r="I109" s="135" t="n">
        <v>12</v>
      </c>
      <c r="J109" s="136" t="n">
        <v>12</v>
      </c>
      <c r="K109" s="135" t="n">
        <v>3.2</v>
      </c>
      <c r="L109" s="136" t="n">
        <v>3.2</v>
      </c>
    </row>
    <row r="110" customFormat="false" ht="15" hidden="false" customHeight="false" outlineLevel="0" collapsed="false">
      <c r="A110" s="0" t="s">
        <v>155</v>
      </c>
      <c r="B110" s="0" t="s">
        <v>419</v>
      </c>
      <c r="C110" s="0" t="n">
        <v>598</v>
      </c>
      <c r="D110" s="0" t="n">
        <v>605</v>
      </c>
      <c r="E110" s="135" t="n">
        <v>437</v>
      </c>
      <c r="F110" s="136" t="n">
        <v>443</v>
      </c>
      <c r="G110" s="135" t="n">
        <v>423</v>
      </c>
      <c r="H110" s="136" t="n">
        <v>429</v>
      </c>
      <c r="I110" s="135" t="n">
        <v>13</v>
      </c>
      <c r="J110" s="136" t="n">
        <v>13</v>
      </c>
      <c r="K110" s="135" t="n">
        <v>3.1</v>
      </c>
      <c r="L110" s="136" t="n">
        <v>3</v>
      </c>
    </row>
    <row r="111" customFormat="false" ht="15" hidden="false" customHeight="false" outlineLevel="0" collapsed="false">
      <c r="A111" s="0" t="s">
        <v>420</v>
      </c>
      <c r="B111" s="0"/>
      <c r="C111" s="0" t="n">
        <v>658</v>
      </c>
      <c r="D111" s="0" t="n">
        <v>668</v>
      </c>
      <c r="E111" s="135" t="n">
        <v>439</v>
      </c>
      <c r="F111" s="136" t="n">
        <v>443</v>
      </c>
      <c r="G111" s="135" t="n">
        <v>424</v>
      </c>
      <c r="H111" s="136" t="n">
        <v>428</v>
      </c>
      <c r="I111" s="135" t="n">
        <v>16</v>
      </c>
      <c r="J111" s="136" t="n">
        <v>15</v>
      </c>
      <c r="K111" s="135" t="n">
        <v>3.5</v>
      </c>
      <c r="L111" s="136" t="n">
        <v>3.4</v>
      </c>
    </row>
    <row r="112" customFormat="false" ht="15" hidden="false" customHeight="false" outlineLevel="0" collapsed="false">
      <c r="A112" s="0" t="s">
        <v>121</v>
      </c>
      <c r="B112" s="0"/>
      <c r="C112" s="0" t="n">
        <v>473</v>
      </c>
      <c r="D112" s="0" t="n">
        <v>477</v>
      </c>
      <c r="E112" s="135" t="n">
        <v>320</v>
      </c>
      <c r="F112" s="136" t="n">
        <v>326</v>
      </c>
      <c r="G112" s="135" t="n">
        <v>301</v>
      </c>
      <c r="H112" s="136" t="n">
        <v>307</v>
      </c>
      <c r="I112" s="135" t="n">
        <v>19</v>
      </c>
      <c r="J112" s="136" t="n">
        <v>19</v>
      </c>
      <c r="K112" s="135" t="n">
        <v>5.9</v>
      </c>
      <c r="L112" s="136" t="n">
        <v>5.7</v>
      </c>
    </row>
    <row r="113" customFormat="false" ht="15" hidden="false" customHeight="false" outlineLevel="0" collapsed="false">
      <c r="A113" s="0" t="s">
        <v>421</v>
      </c>
      <c r="B113" s="0"/>
      <c r="C113" s="137" t="n">
        <v>14164</v>
      </c>
      <c r="D113" s="137" t="n">
        <v>14356</v>
      </c>
      <c r="E113" s="138" t="n">
        <v>8939</v>
      </c>
      <c r="F113" s="139" t="n">
        <v>9148</v>
      </c>
      <c r="G113" s="138" t="n">
        <v>8634</v>
      </c>
      <c r="H113" s="139" t="n">
        <v>8779</v>
      </c>
      <c r="I113" s="135" t="n">
        <v>305</v>
      </c>
      <c r="J113" s="136" t="n">
        <v>368</v>
      </c>
      <c r="K113" s="135" t="n">
        <v>3.4</v>
      </c>
      <c r="L113" s="136" t="n">
        <v>4</v>
      </c>
    </row>
    <row r="114" customFormat="false" ht="15" hidden="false" customHeight="false" outlineLevel="0" collapsed="false">
      <c r="A114" s="0" t="s">
        <v>422</v>
      </c>
      <c r="B114" s="0"/>
      <c r="C114" s="137" t="n">
        <v>6931</v>
      </c>
      <c r="D114" s="137" t="n">
        <v>7090</v>
      </c>
      <c r="E114" s="138" t="n">
        <v>4732</v>
      </c>
      <c r="F114" s="139" t="n">
        <v>4815</v>
      </c>
      <c r="G114" s="138" t="n">
        <v>4516</v>
      </c>
      <c r="H114" s="139" t="n">
        <v>4603</v>
      </c>
      <c r="I114" s="135" t="n">
        <v>216</v>
      </c>
      <c r="J114" s="136" t="n">
        <v>212</v>
      </c>
      <c r="K114" s="135" t="n">
        <v>4.6</v>
      </c>
      <c r="L114" s="136" t="n">
        <v>4.4</v>
      </c>
    </row>
    <row r="115" customFormat="false" ht="15" hidden="false" customHeight="false" outlineLevel="0" collapsed="false">
      <c r="A115" s="0" t="s">
        <v>423</v>
      </c>
      <c r="B115" s="0"/>
      <c r="C115" s="137" t="n">
        <v>4299</v>
      </c>
      <c r="D115" s="137" t="n">
        <v>4328</v>
      </c>
      <c r="E115" s="138" t="n">
        <v>2974</v>
      </c>
      <c r="F115" s="139" t="n">
        <v>2980</v>
      </c>
      <c r="G115" s="138" t="n">
        <v>2862</v>
      </c>
      <c r="H115" s="139" t="n">
        <v>2874</v>
      </c>
      <c r="I115" s="135" t="n">
        <v>112</v>
      </c>
      <c r="J115" s="136" t="n">
        <v>107</v>
      </c>
      <c r="K115" s="135" t="n">
        <v>3.8</v>
      </c>
      <c r="L115" s="136" t="n">
        <v>3.6</v>
      </c>
    </row>
    <row r="116" customFormat="false" ht="15" hidden="false" customHeight="false" outlineLevel="0" collapsed="false">
      <c r="A116" s="0" t="s">
        <v>147</v>
      </c>
      <c r="B116" s="0"/>
      <c r="C116" s="137" t="n">
        <v>6737</v>
      </c>
      <c r="D116" s="137" t="n">
        <v>6893</v>
      </c>
      <c r="E116" s="138" t="n">
        <v>4460</v>
      </c>
      <c r="F116" s="139" t="n">
        <v>4519</v>
      </c>
      <c r="G116" s="138" t="n">
        <v>4248</v>
      </c>
      <c r="H116" s="139" t="n">
        <v>4309</v>
      </c>
      <c r="I116" s="135" t="n">
        <v>211</v>
      </c>
      <c r="J116" s="136" t="n">
        <v>211</v>
      </c>
      <c r="K116" s="135" t="n">
        <v>4.7</v>
      </c>
      <c r="L116" s="136" t="n">
        <v>4.7</v>
      </c>
    </row>
    <row r="117" customFormat="false" ht="15" hidden="false" customHeight="false" outlineLevel="0" collapsed="false">
      <c r="A117" s="0" t="s">
        <v>154</v>
      </c>
      <c r="B117" s="0"/>
      <c r="C117" s="137" t="n">
        <v>3303</v>
      </c>
      <c r="D117" s="137" t="n">
        <v>3369</v>
      </c>
      <c r="E117" s="138" t="n">
        <v>2117</v>
      </c>
      <c r="F117" s="139" t="n">
        <v>2137</v>
      </c>
      <c r="G117" s="138" t="n">
        <v>1982</v>
      </c>
      <c r="H117" s="139" t="n">
        <v>2011</v>
      </c>
      <c r="I117" s="135" t="n">
        <v>135</v>
      </c>
      <c r="J117" s="136" t="n">
        <v>125</v>
      </c>
      <c r="K117" s="135" t="n">
        <v>6.4</v>
      </c>
      <c r="L117" s="136" t="n">
        <v>5.9</v>
      </c>
    </row>
    <row r="118" customFormat="false" ht="15" hidden="false" customHeight="false" outlineLevel="0" collapsed="false">
      <c r="A118" s="0" t="s">
        <v>424</v>
      </c>
      <c r="B118" s="0"/>
      <c r="C118" s="137" t="n">
        <v>5801</v>
      </c>
      <c r="D118" s="137" t="n">
        <v>5873</v>
      </c>
      <c r="E118" s="138" t="n">
        <v>3995</v>
      </c>
      <c r="F118" s="139" t="n">
        <v>4054</v>
      </c>
      <c r="G118" s="138" t="n">
        <v>3874</v>
      </c>
      <c r="H118" s="139" t="n">
        <v>3931</v>
      </c>
      <c r="I118" s="135" t="n">
        <v>121</v>
      </c>
      <c r="J118" s="136" t="n">
        <v>123</v>
      </c>
      <c r="K118" s="135" t="n">
        <v>3</v>
      </c>
      <c r="L118" s="136" t="n">
        <v>3</v>
      </c>
    </row>
    <row r="119" customFormat="false" ht="15" hidden="false" customHeight="false" outlineLevel="0" collapsed="false">
      <c r="A119" s="0" t="s">
        <v>163</v>
      </c>
      <c r="B119" s="0" t="s">
        <v>425</v>
      </c>
      <c r="C119" s="137" t="n">
        <v>1442</v>
      </c>
      <c r="D119" s="137" t="n">
        <v>1447</v>
      </c>
      <c r="E119" s="135" t="n">
        <v>805</v>
      </c>
      <c r="F119" s="136" t="n">
        <v>809</v>
      </c>
      <c r="G119" s="135" t="n">
        <v>768</v>
      </c>
      <c r="H119" s="136" t="n">
        <v>772</v>
      </c>
      <c r="I119" s="135" t="n">
        <v>38</v>
      </c>
      <c r="J119" s="136" t="n">
        <v>37</v>
      </c>
      <c r="K119" s="135" t="n">
        <v>4.7</v>
      </c>
      <c r="L119" s="136" t="n">
        <v>4.6</v>
      </c>
    </row>
    <row r="120" customFormat="false" ht="15" hidden="false" customHeight="false" outlineLevel="0" collapsed="false">
      <c r="A120" s="0" t="s">
        <v>426</v>
      </c>
      <c r="B120" s="0"/>
      <c r="C120" s="137" t="n">
        <v>3522</v>
      </c>
      <c r="D120" s="137" t="n">
        <v>3558</v>
      </c>
      <c r="E120" s="138" t="n">
        <v>2159</v>
      </c>
      <c r="F120" s="139" t="n">
        <v>2183</v>
      </c>
      <c r="G120" s="138" t="n">
        <v>2082</v>
      </c>
      <c r="H120" s="139" t="n">
        <v>2106</v>
      </c>
      <c r="I120" s="135" t="n">
        <v>76</v>
      </c>
      <c r="J120" s="136" t="n">
        <v>77</v>
      </c>
      <c r="K120" s="135" t="n">
        <v>3.5</v>
      </c>
      <c r="L120" s="136" t="n">
        <v>3.5</v>
      </c>
    </row>
    <row r="121" customFormat="false" ht="15" hidden="false" customHeight="false" outlineLevel="0" collapsed="false">
      <c r="A121" s="0" t="s">
        <v>427</v>
      </c>
      <c r="B121" s="0"/>
      <c r="C121" s="137" t="n">
        <v>3241</v>
      </c>
      <c r="D121" s="137" t="n">
        <v>3271</v>
      </c>
      <c r="E121" s="138" t="n">
        <v>2029</v>
      </c>
      <c r="F121" s="139" t="n">
        <v>2044</v>
      </c>
      <c r="G121" s="138" t="n">
        <v>1911</v>
      </c>
      <c r="H121" s="139" t="n">
        <v>1932</v>
      </c>
      <c r="I121" s="135" t="n">
        <v>118</v>
      </c>
      <c r="J121" s="136" t="n">
        <v>112</v>
      </c>
      <c r="K121" s="135" t="n">
        <v>5.8</v>
      </c>
      <c r="L121" s="136" t="n">
        <v>5.5</v>
      </c>
    </row>
    <row r="122" customFormat="false" ht="15" hidden="false" customHeight="false" outlineLevel="0" collapsed="false">
      <c r="A122" s="0" t="s">
        <v>428</v>
      </c>
      <c r="B122" s="0"/>
      <c r="C122" s="137" t="n">
        <v>2151</v>
      </c>
      <c r="D122" s="137" t="n">
        <v>2173</v>
      </c>
      <c r="E122" s="138" t="n">
        <v>1301</v>
      </c>
      <c r="F122" s="139" t="n">
        <v>1315</v>
      </c>
      <c r="G122" s="138" t="n">
        <v>1213</v>
      </c>
      <c r="H122" s="139" t="n">
        <v>1232</v>
      </c>
      <c r="I122" s="135" t="n">
        <v>88</v>
      </c>
      <c r="J122" s="136" t="n">
        <v>83</v>
      </c>
      <c r="K122" s="135" t="n">
        <v>6.7</v>
      </c>
      <c r="L122" s="136" t="n">
        <v>6.3</v>
      </c>
    </row>
    <row r="123" customFormat="false" ht="15" hidden="false" customHeight="false" outlineLevel="0" collapsed="false">
      <c r="A123" s="0" t="s">
        <v>429</v>
      </c>
      <c r="B123" s="0"/>
      <c r="C123" s="137" t="n">
        <v>4682</v>
      </c>
      <c r="D123" s="137" t="n">
        <v>4751</v>
      </c>
      <c r="E123" s="138" t="n">
        <v>3008</v>
      </c>
      <c r="F123" s="139" t="n">
        <v>3037</v>
      </c>
      <c r="G123" s="138" t="n">
        <v>2854</v>
      </c>
      <c r="H123" s="139" t="n">
        <v>2894</v>
      </c>
      <c r="I123" s="135" t="n">
        <v>154</v>
      </c>
      <c r="J123" s="136" t="n">
        <v>143</v>
      </c>
      <c r="K123" s="135" t="n">
        <v>5.1</v>
      </c>
      <c r="L123" s="136" t="n">
        <v>4.7</v>
      </c>
    </row>
    <row r="124" customFormat="false" ht="15" hidden="false" customHeight="false" outlineLevel="0" collapsed="false">
      <c r="A124" s="0" t="s">
        <v>430</v>
      </c>
      <c r="B124" s="0"/>
      <c r="C124" s="137" t="n">
        <v>2140</v>
      </c>
      <c r="D124" s="137" t="n">
        <v>2163</v>
      </c>
      <c r="E124" s="138" t="n">
        <v>1359</v>
      </c>
      <c r="F124" s="139" t="n">
        <v>1368</v>
      </c>
      <c r="G124" s="138" t="n">
        <v>1288</v>
      </c>
      <c r="H124" s="139" t="n">
        <v>1294</v>
      </c>
      <c r="I124" s="135" t="n">
        <v>72</v>
      </c>
      <c r="J124" s="136" t="n">
        <v>74</v>
      </c>
      <c r="K124" s="135" t="n">
        <v>5.3</v>
      </c>
      <c r="L124" s="136" t="n">
        <v>5.4</v>
      </c>
    </row>
    <row r="125" customFormat="false" ht="15" hidden="false" customHeight="false" outlineLevel="0" collapsed="false">
      <c r="A125" s="0" t="s">
        <v>431</v>
      </c>
      <c r="B125" s="0"/>
      <c r="C125" s="137" t="n">
        <v>3202</v>
      </c>
      <c r="D125" s="137" t="n">
        <v>3242</v>
      </c>
      <c r="E125" s="138" t="n">
        <v>1971</v>
      </c>
      <c r="F125" s="139" t="n">
        <v>1998</v>
      </c>
      <c r="G125" s="138" t="n">
        <v>1894</v>
      </c>
      <c r="H125" s="139" t="n">
        <v>1921</v>
      </c>
      <c r="I125" s="135" t="n">
        <v>78</v>
      </c>
      <c r="J125" s="136" t="n">
        <v>77</v>
      </c>
      <c r="K125" s="135" t="n">
        <v>3.9</v>
      </c>
      <c r="L125" s="136" t="n">
        <v>3.8</v>
      </c>
    </row>
    <row r="126" customFormat="false" ht="15" hidden="false" customHeight="false" outlineLevel="0" collapsed="false">
      <c r="A126" s="0" t="s">
        <v>432</v>
      </c>
      <c r="B126" s="0"/>
      <c r="C126" s="137" t="n">
        <v>2700</v>
      </c>
      <c r="D126" s="137" t="n">
        <v>2731</v>
      </c>
      <c r="E126" s="138" t="n">
        <v>1719</v>
      </c>
      <c r="F126" s="139" t="n">
        <v>1733</v>
      </c>
      <c r="G126" s="138" t="n">
        <v>1648</v>
      </c>
      <c r="H126" s="139" t="n">
        <v>1658</v>
      </c>
      <c r="I126" s="135" t="n">
        <v>71</v>
      </c>
      <c r="J126" s="136" t="n">
        <v>75</v>
      </c>
      <c r="K126" s="135" t="n">
        <v>4.1</v>
      </c>
      <c r="L126" s="136" t="n">
        <v>4.3</v>
      </c>
    </row>
    <row r="127" customFormat="false" ht="15" hidden="false" customHeight="false" outlineLevel="0" collapsed="false">
      <c r="A127" s="0" t="s">
        <v>433</v>
      </c>
      <c r="B127" s="0"/>
      <c r="C127" s="137" t="n">
        <v>17091</v>
      </c>
      <c r="D127" s="137" t="n">
        <v>17487</v>
      </c>
      <c r="E127" s="138" t="n">
        <v>11378</v>
      </c>
      <c r="F127" s="139" t="n">
        <v>11492</v>
      </c>
      <c r="G127" s="138" t="n">
        <v>10816</v>
      </c>
      <c r="H127" s="139" t="n">
        <v>10993</v>
      </c>
      <c r="I127" s="135" t="n">
        <v>562</v>
      </c>
      <c r="J127" s="136" t="n">
        <v>500</v>
      </c>
      <c r="K127" s="135" t="n">
        <v>4.9</v>
      </c>
      <c r="L127" s="136" t="n">
        <v>4.3</v>
      </c>
    </row>
    <row r="128" customFormat="false" ht="15" hidden="false" customHeight="false" outlineLevel="0" collapsed="false">
      <c r="A128" s="0" t="s">
        <v>434</v>
      </c>
      <c r="B128" s="0"/>
      <c r="C128" s="137" t="n">
        <v>4623</v>
      </c>
      <c r="D128" s="137" t="n">
        <v>4760</v>
      </c>
      <c r="E128" s="138" t="n">
        <v>2969</v>
      </c>
      <c r="F128" s="139" t="n">
        <v>3029</v>
      </c>
      <c r="G128" s="138" t="n">
        <v>2848</v>
      </c>
      <c r="H128" s="139" t="n">
        <v>2914</v>
      </c>
      <c r="I128" s="135" t="n">
        <v>121</v>
      </c>
      <c r="J128" s="136" t="n">
        <v>115</v>
      </c>
      <c r="K128" s="135" t="n">
        <v>4.1</v>
      </c>
      <c r="L128" s="136" t="n">
        <v>3.8</v>
      </c>
    </row>
    <row r="129" customFormat="false" ht="15" hidden="false" customHeight="false" outlineLevel="0" collapsed="false">
      <c r="A129" s="0" t="s">
        <v>435</v>
      </c>
      <c r="B129" s="0"/>
      <c r="C129" s="137" t="n">
        <v>3641</v>
      </c>
      <c r="D129" s="137" t="n">
        <v>3717</v>
      </c>
      <c r="E129" s="138" t="n">
        <v>2651</v>
      </c>
      <c r="F129" s="139" t="n">
        <v>2706</v>
      </c>
      <c r="G129" s="138" t="n">
        <v>2536</v>
      </c>
      <c r="H129" s="139" t="n">
        <v>2602</v>
      </c>
      <c r="I129" s="135" t="n">
        <v>115</v>
      </c>
      <c r="J129" s="136" t="n">
        <v>104</v>
      </c>
      <c r="K129" s="135" t="n">
        <v>4.3</v>
      </c>
      <c r="L129" s="136" t="n">
        <v>3.8</v>
      </c>
    </row>
    <row r="130" customFormat="false" ht="15" hidden="false" customHeight="false" outlineLevel="0" collapsed="false">
      <c r="A130" s="0" t="s">
        <v>436</v>
      </c>
      <c r="B130" s="0"/>
      <c r="C130" s="137" t="n">
        <v>1085</v>
      </c>
      <c r="D130" s="137" t="n">
        <v>1112</v>
      </c>
      <c r="E130" s="135" t="n">
        <v>742</v>
      </c>
      <c r="F130" s="136" t="n">
        <v>754</v>
      </c>
      <c r="G130" s="135" t="n">
        <v>718</v>
      </c>
      <c r="H130" s="136" t="n">
        <v>734</v>
      </c>
      <c r="I130" s="135" t="n">
        <v>23</v>
      </c>
      <c r="J130" s="136" t="n">
        <v>20</v>
      </c>
      <c r="K130" s="135" t="n">
        <v>3.2</v>
      </c>
      <c r="L130" s="136" t="n">
        <v>2.7</v>
      </c>
    </row>
    <row r="131" customFormat="false" ht="15" hidden="false" customHeight="false" outlineLevel="0" collapsed="false">
      <c r="A131" s="0" t="s">
        <v>437</v>
      </c>
      <c r="B131" s="0"/>
      <c r="C131" s="0" t="n">
        <v>739</v>
      </c>
      <c r="D131" s="0" t="n">
        <v>750</v>
      </c>
      <c r="E131" s="135" t="n">
        <v>495</v>
      </c>
      <c r="F131" s="136" t="n">
        <v>501</v>
      </c>
      <c r="G131" s="135" t="n">
        <v>479</v>
      </c>
      <c r="H131" s="136" t="n">
        <v>486</v>
      </c>
      <c r="I131" s="135" t="n">
        <v>16</v>
      </c>
      <c r="J131" s="136" t="n">
        <v>16</v>
      </c>
      <c r="K131" s="135" t="n">
        <v>3.3</v>
      </c>
      <c r="L131" s="136" t="n">
        <v>3.1</v>
      </c>
    </row>
    <row r="132" customFormat="false" ht="15" hidden="false" customHeight="false" outlineLevel="0" collapsed="false">
      <c r="A132" s="0" t="s">
        <v>438</v>
      </c>
      <c r="B132" s="0"/>
      <c r="C132" s="137" t="n">
        <v>1887</v>
      </c>
      <c r="D132" s="137" t="n">
        <v>1944</v>
      </c>
      <c r="E132" s="138" t="n">
        <v>1285</v>
      </c>
      <c r="F132" s="139" t="n">
        <v>1336</v>
      </c>
      <c r="G132" s="138" t="n">
        <v>1230</v>
      </c>
      <c r="H132" s="139" t="n">
        <v>1271</v>
      </c>
      <c r="I132" s="135" t="n">
        <v>54</v>
      </c>
      <c r="J132" s="136" t="n">
        <v>64</v>
      </c>
      <c r="K132" s="135" t="n">
        <v>4.2</v>
      </c>
      <c r="L132" s="136" t="n">
        <v>4.8</v>
      </c>
    </row>
    <row r="133" customFormat="false" ht="15" hidden="false" customHeight="false" outlineLevel="0" collapsed="false">
      <c r="A133" s="0" t="s">
        <v>145</v>
      </c>
      <c r="B133" s="0"/>
      <c r="C133" s="137" t="n">
        <v>1469</v>
      </c>
      <c r="D133" s="137" t="n">
        <v>1494</v>
      </c>
      <c r="E133" s="135" t="n">
        <v>937</v>
      </c>
      <c r="F133" s="136" t="n">
        <v>943</v>
      </c>
      <c r="G133" s="135" t="n">
        <v>897</v>
      </c>
      <c r="H133" s="136" t="n">
        <v>910</v>
      </c>
      <c r="I133" s="135" t="n">
        <v>40</v>
      </c>
      <c r="J133" s="136" t="n">
        <v>33</v>
      </c>
      <c r="K133" s="135" t="n">
        <v>4.3</v>
      </c>
      <c r="L133" s="136" t="n">
        <v>3.5</v>
      </c>
    </row>
    <row r="134" customFormat="false" ht="15" hidden="false" customHeight="false" outlineLevel="0" collapsed="false">
      <c r="A134" s="0" t="s">
        <v>439</v>
      </c>
      <c r="B134" s="0"/>
      <c r="C134" s="137" t="n">
        <v>1837</v>
      </c>
      <c r="D134" s="137" t="n">
        <v>1885</v>
      </c>
      <c r="E134" s="138" t="n">
        <v>1318</v>
      </c>
      <c r="F134" s="139" t="n">
        <v>1362</v>
      </c>
      <c r="G134" s="138" t="n">
        <v>1279</v>
      </c>
      <c r="H134" s="139" t="n">
        <v>1325</v>
      </c>
      <c r="I134" s="135" t="n">
        <v>39</v>
      </c>
      <c r="J134" s="136" t="n">
        <v>36</v>
      </c>
      <c r="K134" s="135" t="n">
        <v>3</v>
      </c>
      <c r="L134" s="136" t="n">
        <v>2.7</v>
      </c>
    </row>
    <row r="135" customFormat="false" ht="15" hidden="false" customHeight="false" outlineLevel="0" collapsed="false">
      <c r="A135" s="0" t="s">
        <v>440</v>
      </c>
      <c r="B135" s="0"/>
      <c r="C135" s="0" t="n">
        <v>396</v>
      </c>
      <c r="D135" s="0" t="n">
        <v>403</v>
      </c>
      <c r="E135" s="135" t="n">
        <v>283</v>
      </c>
      <c r="F135" s="136" t="n">
        <v>288</v>
      </c>
      <c r="G135" s="135" t="n">
        <v>274</v>
      </c>
      <c r="H135" s="136" t="n">
        <v>279</v>
      </c>
      <c r="I135" s="135" t="n">
        <v>9</v>
      </c>
      <c r="J135" s="136" t="n">
        <v>9</v>
      </c>
      <c r="K135" s="135" t="n">
        <v>3.3</v>
      </c>
      <c r="L135" s="136" t="n">
        <v>3</v>
      </c>
    </row>
    <row r="136" customFormat="false" ht="15" hidden="false" customHeight="false" outlineLevel="0" collapsed="false">
      <c r="A136" s="0" t="s">
        <v>441</v>
      </c>
      <c r="B136" s="0"/>
      <c r="C136" s="0" t="n">
        <v>493</v>
      </c>
      <c r="D136" s="0" t="n">
        <v>499</v>
      </c>
      <c r="E136" s="135" t="n">
        <v>351</v>
      </c>
      <c r="F136" s="136" t="n">
        <v>352</v>
      </c>
      <c r="G136" s="135" t="n">
        <v>328</v>
      </c>
      <c r="H136" s="136" t="n">
        <v>331</v>
      </c>
      <c r="I136" s="135" t="n">
        <v>23</v>
      </c>
      <c r="J136" s="136" t="n">
        <v>22</v>
      </c>
      <c r="K136" s="135" t="n">
        <v>6.5</v>
      </c>
      <c r="L136" s="136" t="n">
        <v>6.2</v>
      </c>
    </row>
    <row r="137" customFormat="false" ht="15" hidden="false" customHeight="false" outlineLevel="0" collapsed="false">
      <c r="A137" s="0" t="s">
        <v>442</v>
      </c>
      <c r="B137" s="0"/>
      <c r="C137" s="137" t="n">
        <v>27369</v>
      </c>
      <c r="D137" s="137" t="n">
        <v>27699</v>
      </c>
      <c r="E137" s="138" t="n">
        <v>17907</v>
      </c>
      <c r="F137" s="139" t="n">
        <v>18188</v>
      </c>
      <c r="G137" s="138" t="n">
        <v>17030</v>
      </c>
      <c r="H137" s="139" t="n">
        <v>17209</v>
      </c>
      <c r="I137" s="135" t="n">
        <v>877</v>
      </c>
      <c r="J137" s="136" t="n">
        <v>979</v>
      </c>
      <c r="K137" s="135" t="n">
        <v>4.9</v>
      </c>
      <c r="L137" s="136" t="n">
        <v>5.4</v>
      </c>
    </row>
    <row r="138" customFormat="false" ht="15" hidden="false" customHeight="false" outlineLevel="0" collapsed="false">
      <c r="A138" s="0" t="s">
        <v>443</v>
      </c>
      <c r="B138" s="0"/>
      <c r="C138" s="0" t="n">
        <v>979</v>
      </c>
      <c r="D138" s="0" t="n">
        <v>989</v>
      </c>
      <c r="E138" s="135" t="n">
        <v>648</v>
      </c>
      <c r="F138" s="136" t="n">
        <v>649</v>
      </c>
      <c r="G138" s="135" t="n">
        <v>632</v>
      </c>
      <c r="H138" s="136" t="n">
        <v>632</v>
      </c>
      <c r="I138" s="135" t="n">
        <v>16</v>
      </c>
      <c r="J138" s="136" t="n">
        <v>17</v>
      </c>
      <c r="K138" s="135" t="n">
        <v>2.5</v>
      </c>
      <c r="L138" s="136" t="n">
        <v>2.6</v>
      </c>
    </row>
    <row r="139" customFormat="false" ht="15" hidden="false" customHeight="false" outlineLevel="0" collapsed="false">
      <c r="A139" s="0" t="s">
        <v>444</v>
      </c>
      <c r="B139" s="0"/>
      <c r="C139" s="137" t="n">
        <v>2892</v>
      </c>
      <c r="D139" s="137" t="n">
        <v>2943</v>
      </c>
      <c r="E139" s="138" t="n">
        <v>1902</v>
      </c>
      <c r="F139" s="139" t="n">
        <v>1928</v>
      </c>
      <c r="G139" s="138" t="n">
        <v>1800</v>
      </c>
      <c r="H139" s="139" t="n">
        <v>1827</v>
      </c>
      <c r="I139" s="135" t="n">
        <v>102</v>
      </c>
      <c r="J139" s="136" t="n">
        <v>101</v>
      </c>
      <c r="K139" s="135" t="n">
        <v>5.4</v>
      </c>
      <c r="L139" s="136" t="n">
        <v>5.2</v>
      </c>
    </row>
    <row r="140" customFormat="false" ht="15" hidden="false" customHeight="false" outlineLevel="0" collapsed="false">
      <c r="A140" s="0" t="s">
        <v>445</v>
      </c>
      <c r="B140" s="0"/>
      <c r="C140" s="137" t="n">
        <v>4928</v>
      </c>
      <c r="D140" s="137" t="n">
        <v>5020</v>
      </c>
      <c r="E140" s="138" t="n">
        <v>3334</v>
      </c>
      <c r="F140" s="139" t="n">
        <v>3408</v>
      </c>
      <c r="G140" s="138" t="n">
        <v>3170</v>
      </c>
      <c r="H140" s="139" t="n">
        <v>3253</v>
      </c>
      <c r="I140" s="135" t="n">
        <v>163</v>
      </c>
      <c r="J140" s="136" t="n">
        <v>155</v>
      </c>
      <c r="K140" s="135" t="n">
        <v>4.9</v>
      </c>
      <c r="L140" s="136" t="n">
        <v>4.5</v>
      </c>
    </row>
    <row r="141" customFormat="false" ht="15" hidden="false" customHeight="false" outlineLevel="0" collapsed="false">
      <c r="A141" s="0" t="s">
        <v>446</v>
      </c>
      <c r="B141" s="0"/>
      <c r="C141" s="137" t="n">
        <v>2982</v>
      </c>
      <c r="D141" s="137" t="n">
        <v>3023</v>
      </c>
      <c r="E141" s="138" t="n">
        <v>1407</v>
      </c>
      <c r="F141" s="139" t="n">
        <v>1394</v>
      </c>
      <c r="G141" s="138" t="n">
        <v>1261</v>
      </c>
      <c r="H141" s="139" t="n">
        <v>1241</v>
      </c>
      <c r="I141" s="135" t="n">
        <v>146</v>
      </c>
      <c r="J141" s="136" t="n">
        <v>152</v>
      </c>
      <c r="K141" s="135" t="n">
        <v>10.4</v>
      </c>
      <c r="L141" s="136" t="n">
        <v>10.9</v>
      </c>
    </row>
  </sheetData>
  <mergeCells count="8">
    <mergeCell ref="B22:E22"/>
    <mergeCell ref="F22:I22"/>
    <mergeCell ref="J22:M22"/>
    <mergeCell ref="C86:D86"/>
    <mergeCell ref="E86:F86"/>
    <mergeCell ref="G86:H86"/>
    <mergeCell ref="I86:J86"/>
    <mergeCell ref="K86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14:48Z</dcterms:created>
  <dc:creator>srs</dc:creator>
  <dc:description/>
  <dc:language>en-US</dc:language>
  <cp:lastModifiedBy>John Rippetoe</cp:lastModifiedBy>
  <cp:lastPrinted>2009-02-20T15:24:06Z</cp:lastPrinted>
  <dcterms:modified xsi:type="dcterms:W3CDTF">2014-12-08T15:51:12Z</dcterms:modified>
  <cp:revision>0</cp:revision>
  <dc:subject/>
  <dc:title>Federal_ARRA_Stimulus_Bil_2-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/>
  </property>
  <property fmtid="{D5CDD505-2E9C-101B-9397-08002B2CF9AE}" pid="3" name="Approval Status">
    <vt:lpwstr/>
  </property>
  <property fmtid="{D5CDD505-2E9C-101B-9397-08002B2CF9AE}" pid="4" name="ContentTypeId">
    <vt:lpwstr>0x0101008AC586A2ACA98C4EBCAD1DC0E3EECCF8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</Properties>
</file>