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58</v>
      </c>
      <c r="D6" s="7" t="n">
        <v>511</v>
      </c>
      <c r="E6" s="7" t="n">
        <v>654</v>
      </c>
      <c r="F6" s="8" t="n">
        <v>870508</v>
      </c>
      <c r="G6" s="8" t="n">
        <v>713264</v>
      </c>
      <c r="H6" s="8" t="n">
        <v>881625.38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7</v>
      </c>
      <c r="D7" s="7" t="n">
        <v>149</v>
      </c>
      <c r="E7" s="7" t="n">
        <v>184</v>
      </c>
      <c r="F7" s="8" t="n">
        <v>174182</v>
      </c>
      <c r="G7" s="8" t="n">
        <v>125822</v>
      </c>
      <c r="H7" s="8" t="n">
        <v>130590.28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62</v>
      </c>
      <c r="D8" s="7" t="n">
        <v>777</v>
      </c>
      <c r="E8" s="7" t="n">
        <v>777</v>
      </c>
      <c r="F8" s="8" t="n">
        <v>4519366</v>
      </c>
      <c r="G8" s="8" t="n">
        <v>5236294</v>
      </c>
      <c r="H8" s="8" t="n">
        <v>52362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559</v>
      </c>
      <c r="D9" s="7" t="n">
        <v>18732</v>
      </c>
      <c r="E9" s="7" t="n">
        <v>18632</v>
      </c>
      <c r="F9" s="8" t="n">
        <v>72272754</v>
      </c>
      <c r="G9" s="8" t="n">
        <v>62293141</v>
      </c>
      <c r="H9" s="8" t="n">
        <v>43367409.16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68</v>
      </c>
      <c r="D10" s="7" t="n">
        <v>3414</v>
      </c>
      <c r="E10" s="7" t="n">
        <v>5802</v>
      </c>
      <c r="F10" s="8" t="n">
        <v>4228357</v>
      </c>
      <c r="G10" s="8" t="n">
        <v>1301497</v>
      </c>
      <c r="H10" s="8" t="n">
        <v>34253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8</v>
      </c>
      <c r="D12" s="7" t="n">
        <v>138</v>
      </c>
      <c r="E12" s="7" t="n">
        <v>119</v>
      </c>
      <c r="F12" s="8" t="n">
        <v>195480</v>
      </c>
      <c r="G12" s="8" t="n">
        <v>289890</v>
      </c>
      <c r="H12" s="8" t="n">
        <v>2407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4</v>
      </c>
      <c r="D13" s="7" t="n">
        <v>179</v>
      </c>
      <c r="E13" s="7" t="n">
        <v>137</v>
      </c>
      <c r="F13" s="8" t="n">
        <v>988508.9055</v>
      </c>
      <c r="G13" s="8" t="n">
        <v>909228.4413</v>
      </c>
      <c r="H13" s="8" t="n">
        <v>707762.91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8</v>
      </c>
      <c r="D14" s="7" t="n">
        <v>339</v>
      </c>
      <c r="E14" s="7" t="n">
        <v>265</v>
      </c>
      <c r="F14" s="8" t="n">
        <v>17769081.6149</v>
      </c>
      <c r="G14" s="8" t="n">
        <v>16993931.7548</v>
      </c>
      <c r="H14" s="8" t="n">
        <v>17229470.44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2</v>
      </c>
      <c r="D15" s="7" t="n">
        <v>721</v>
      </c>
      <c r="E15" s="7" t="n">
        <v>721</v>
      </c>
      <c r="F15" s="8" t="n">
        <v>3234162.7078</v>
      </c>
      <c r="G15" s="8" t="n">
        <v>3276116.0061</v>
      </c>
      <c r="H15" s="8" t="n">
        <v>3276116.00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4252400.2282</v>
      </c>
      <c r="G18" s="8" t="n">
        <f aca="false">SUM(SUM(G6:G15))</f>
        <v>91139184.2022</v>
      </c>
      <c r="H18" s="8" t="n">
        <f aca="false">SUM(SUM(H6:H15))</f>
        <v>74495398.20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52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94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43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1:27Z</dcterms:created>
  <dc:creator>Grady Jones  [HS-EBIT]</dc:creator>
  <dc:description/>
  <dc:language>en-US</dc:language>
  <cp:lastModifiedBy>Grady Jones  [HS-EBIT]</cp:lastModifiedBy>
  <cp:lastPrinted>2025-03-04T14:01:29Z</cp:lastPrinted>
  <dcterms:modified xsi:type="dcterms:W3CDTF">2025-03-04T14:01:31Z</dcterms:modified>
  <cp:revision>0</cp:revision>
  <dc:subject/>
  <dc:title/>
</cp:coreProperties>
</file>