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ma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Thomas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5</v>
      </c>
      <c r="E6" s="7" t="n">
        <v>10</v>
      </c>
      <c r="F6" s="8" t="n">
        <v>6782</v>
      </c>
      <c r="G6" s="8" t="n">
        <v>6148</v>
      </c>
      <c r="H6" s="8" t="n">
        <v>11698.776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0</v>
      </c>
      <c r="E7" s="7" t="n">
        <v>3</v>
      </c>
      <c r="F7" s="8" t="n">
        <v>140</v>
      </c>
      <c r="G7" s="8" t="n">
        <v>326</v>
      </c>
      <c r="H7" s="8" t="n">
        <v>175.71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7</v>
      </c>
      <c r="E8" s="7" t="n">
        <v>7</v>
      </c>
      <c r="F8" s="8" t="n">
        <v>47155</v>
      </c>
      <c r="G8" s="8" t="n">
        <v>30517</v>
      </c>
      <c r="H8" s="8" t="n">
        <v>3051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8</v>
      </c>
      <c r="D9" s="7" t="n">
        <v>242</v>
      </c>
      <c r="E9" s="7" t="n">
        <v>241</v>
      </c>
      <c r="F9" s="8" t="n">
        <v>773445</v>
      </c>
      <c r="G9" s="8" t="n">
        <v>770682</v>
      </c>
      <c r="H9" s="8" t="n">
        <v>468289.874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4</v>
      </c>
      <c r="D10" s="7" t="n">
        <v>51</v>
      </c>
      <c r="E10" s="7" t="n">
        <v>88</v>
      </c>
      <c r="F10" s="8" t="n">
        <v>51346</v>
      </c>
      <c r="G10" s="8" t="n">
        <v>31155</v>
      </c>
      <c r="H10" s="8" t="n">
        <v>6352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13</v>
      </c>
      <c r="E12" s="7" t="n">
        <v>8</v>
      </c>
      <c r="F12" s="8" t="n">
        <v>17558</v>
      </c>
      <c r="G12" s="8" t="n">
        <v>5817</v>
      </c>
      <c r="H12" s="8" t="n">
        <v>848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8</v>
      </c>
      <c r="E13" s="7" t="n">
        <v>15</v>
      </c>
      <c r="F13" s="8" t="n">
        <v>61168.22</v>
      </c>
      <c r="G13" s="8" t="n">
        <v>40647.4623</v>
      </c>
      <c r="H13" s="8" t="n">
        <v>107554.546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0</v>
      </c>
      <c r="D14" s="7" t="n">
        <v>28</v>
      </c>
      <c r="E14" s="7" t="n">
        <v>30</v>
      </c>
      <c r="F14" s="8" t="n">
        <v>1025723.2357</v>
      </c>
      <c r="G14" s="8" t="n">
        <v>1565423.9499</v>
      </c>
      <c r="H14" s="8" t="n">
        <v>1392651.38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3</v>
      </c>
      <c r="E15" s="7" t="n">
        <v>13</v>
      </c>
      <c r="F15" s="8" t="n">
        <v>40063.4228</v>
      </c>
      <c r="G15" s="8" t="n">
        <v>62545.2845</v>
      </c>
      <c r="H15" s="8" t="n">
        <v>62545.284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23380.8785</v>
      </c>
      <c r="G18" s="8" t="n">
        <f aca="false">SUM(SUM(G6:G15))</f>
        <v>2513261.6967</v>
      </c>
      <c r="H18" s="8" t="n">
        <f aca="false">SUM(SUM(H6:H15))</f>
        <v>2145441.57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786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46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02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37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00:31Z</dcterms:created>
  <dc:creator>Grady Jones  [HS-EBIT]</dc:creator>
  <dc:description/>
  <dc:language>en-US</dc:language>
  <cp:lastModifiedBy>Grady Jones  [HS-EBIT]</cp:lastModifiedBy>
  <cp:lastPrinted>2025-03-04T14:00:33Z</cp:lastPrinted>
  <dcterms:modified xsi:type="dcterms:W3CDTF">2025-03-04T14:00:35Z</dcterms:modified>
  <cp:revision>0</cp:revision>
  <dc:subject/>
  <dc:title/>
</cp:coreProperties>
</file>