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24</t>
  </si>
  <si>
    <t xml:space="preserve">County Name</t>
  </si>
  <si>
    <t xml:space="preserve">2019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3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5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4"/>
    <col collapsed="false" customWidth="true" hidden="false" outlineLevel="0" max="23" min="23" style="0" width="13.56"/>
    <col collapsed="false" customWidth="true" hidden="false" outlineLevel="0" max="25" min="25" style="0" width="15.71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4"/>
    <col collapsed="false" customWidth="true" hidden="false" outlineLevel="0" max="34" min="34" style="0" width="13.99"/>
    <col collapsed="false" customWidth="true" hidden="false" outlineLevel="0" max="36" min="36" style="0" width="15.71"/>
    <col collapsed="false" customWidth="true" hidden="false" outlineLevel="0" max="38" min="38" style="0" width="15.14"/>
    <col collapsed="false" customWidth="true" hidden="false" outlineLevel="0" max="39" min="39" style="0" width="13.99"/>
    <col collapsed="false" customWidth="true" hidden="false" outlineLevel="0" max="40" min="40" style="0" width="15.14"/>
    <col collapsed="false" customWidth="true" hidden="false" outlineLevel="0" max="41" min="41" style="0" width="13.99"/>
    <col collapsed="false" customWidth="true" hidden="false" outlineLevel="0" max="43" min="43" style="0" width="15.71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4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1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556</v>
      </c>
      <c r="C5" s="0" t="n">
        <v>2024</v>
      </c>
      <c r="D5" s="5" t="n">
        <v>48</v>
      </c>
      <c r="E5" s="6" t="n">
        <v>67904.6515</v>
      </c>
      <c r="F5" s="5" t="n">
        <v>41</v>
      </c>
      <c r="G5" s="6" t="n">
        <v>11196.277</v>
      </c>
      <c r="H5" s="5" t="n">
        <v>57</v>
      </c>
      <c r="I5" s="6" t="n">
        <v>247058</v>
      </c>
      <c r="J5" s="5" t="n">
        <v>1479</v>
      </c>
      <c r="K5" s="6" t="n">
        <v>3231991.1751</v>
      </c>
      <c r="L5" s="5" t="n">
        <v>808</v>
      </c>
      <c r="M5" s="6" t="n">
        <v>527224</v>
      </c>
      <c r="N5" s="5" t="n">
        <v>0</v>
      </c>
      <c r="O5" s="6" t="n">
        <v>0</v>
      </c>
      <c r="P5" s="5" t="n">
        <v>35</v>
      </c>
      <c r="Q5" s="6" t="n">
        <v>93668</v>
      </c>
      <c r="R5" s="5" t="n">
        <v>11</v>
      </c>
      <c r="S5" s="6" t="n">
        <v>75386.9127</v>
      </c>
      <c r="T5" s="5" t="n">
        <v>66</v>
      </c>
      <c r="U5" s="6" t="n">
        <v>2665386.2492</v>
      </c>
      <c r="V5" s="5" t="n">
        <v>120</v>
      </c>
      <c r="W5" s="6" t="n">
        <v>555136.9477</v>
      </c>
      <c r="Y5" s="6" t="n">
        <f aca="false">SUM(E5,G5,I5,K5,M5,O5,Q5,S5,U5,W5)</f>
        <v>7474952.2132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7474952.2132</v>
      </c>
    </row>
    <row r="6" customFormat="false" ht="15" hidden="false" customHeight="false" outlineLevel="0" collapsed="false">
      <c r="A6" s="4" t="s">
        <v>58</v>
      </c>
      <c r="B6" s="5" t="n">
        <v>7838</v>
      </c>
      <c r="C6" s="0" t="n">
        <v>2024</v>
      </c>
      <c r="D6" s="5" t="n">
        <v>16</v>
      </c>
      <c r="E6" s="6" t="n">
        <v>22039.4203</v>
      </c>
      <c r="F6" s="5" t="n">
        <v>4</v>
      </c>
      <c r="G6" s="6" t="n">
        <v>642.6004</v>
      </c>
      <c r="H6" s="5" t="n">
        <v>19</v>
      </c>
      <c r="I6" s="6" t="n">
        <v>92027</v>
      </c>
      <c r="J6" s="5" t="n">
        <v>449</v>
      </c>
      <c r="K6" s="6" t="n">
        <v>930680.0035</v>
      </c>
      <c r="L6" s="5" t="n">
        <v>241</v>
      </c>
      <c r="M6" s="6" t="n">
        <v>235589</v>
      </c>
      <c r="N6" s="5" t="n">
        <v>0</v>
      </c>
      <c r="O6" s="6" t="n">
        <v>0</v>
      </c>
      <c r="P6" s="5" t="n">
        <v>9</v>
      </c>
      <c r="Q6" s="6" t="n">
        <v>14158</v>
      </c>
      <c r="R6" s="5" t="n">
        <v>3</v>
      </c>
      <c r="S6" s="6" t="n">
        <v>37213.494</v>
      </c>
      <c r="T6" s="5" t="n">
        <v>8</v>
      </c>
      <c r="U6" s="6" t="n">
        <v>673158.6482</v>
      </c>
      <c r="V6" s="5" t="n">
        <v>23</v>
      </c>
      <c r="W6" s="6" t="n">
        <v>108685.7673</v>
      </c>
      <c r="Y6" s="6" t="n">
        <f aca="false">SUM(E6,G6,I6,K6,M6,O6,Q6,S6,U6,W6)</f>
        <v>2114193.9337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2114193.9337</v>
      </c>
    </row>
    <row r="7" customFormat="false" ht="15" hidden="false" customHeight="false" outlineLevel="0" collapsed="false">
      <c r="A7" s="4" t="s">
        <v>59</v>
      </c>
      <c r="B7" s="5" t="n">
        <v>16016</v>
      </c>
      <c r="C7" s="0" t="n">
        <v>2024</v>
      </c>
      <c r="D7" s="5" t="n">
        <v>38</v>
      </c>
      <c r="E7" s="6" t="n">
        <v>51654.6435</v>
      </c>
      <c r="F7" s="5" t="n">
        <v>12</v>
      </c>
      <c r="G7" s="6" t="n">
        <v>11860.9969</v>
      </c>
      <c r="H7" s="5" t="n">
        <v>71</v>
      </c>
      <c r="I7" s="6" t="n">
        <v>357843</v>
      </c>
      <c r="J7" s="5" t="n">
        <v>1373</v>
      </c>
      <c r="K7" s="6" t="n">
        <v>3081152.7537</v>
      </c>
      <c r="L7" s="5" t="n">
        <v>645</v>
      </c>
      <c r="M7" s="6" t="n">
        <v>410399</v>
      </c>
      <c r="N7" s="5" t="n">
        <v>0</v>
      </c>
      <c r="O7" s="6" t="n">
        <v>0</v>
      </c>
      <c r="P7" s="5" t="n">
        <v>92</v>
      </c>
      <c r="Q7" s="6" t="n">
        <v>186342</v>
      </c>
      <c r="R7" s="5" t="n">
        <v>14</v>
      </c>
      <c r="S7" s="6" t="n">
        <v>77039.9354</v>
      </c>
      <c r="T7" s="5" t="n">
        <v>51</v>
      </c>
      <c r="U7" s="6" t="n">
        <v>2636644.876</v>
      </c>
      <c r="V7" s="5" t="n">
        <v>38</v>
      </c>
      <c r="W7" s="6" t="n">
        <v>168681.8346</v>
      </c>
      <c r="Y7" s="6" t="n">
        <f aca="false">SUM(E7,G7,I7,K7,M7,O7,Q7,S7,U7,W7)</f>
        <v>6981619.0401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6981619.0401</v>
      </c>
    </row>
    <row r="8" customFormat="false" ht="15" hidden="false" customHeight="false" outlineLevel="0" collapsed="false">
      <c r="A8" s="4" t="s">
        <v>60</v>
      </c>
      <c r="B8" s="5" t="n">
        <v>4071</v>
      </c>
      <c r="C8" s="0" t="n">
        <v>2024</v>
      </c>
      <c r="D8" s="5" t="n">
        <v>4</v>
      </c>
      <c r="E8" s="6" t="n">
        <v>7221.8953</v>
      </c>
      <c r="F8" s="5" t="n">
        <v>3</v>
      </c>
      <c r="G8" s="6" t="n">
        <v>25.1016</v>
      </c>
      <c r="H8" s="5" t="n">
        <v>9</v>
      </c>
      <c r="I8" s="6" t="n">
        <v>42465</v>
      </c>
      <c r="J8" s="5" t="n">
        <v>228</v>
      </c>
      <c r="K8" s="6" t="n">
        <v>479606.8995</v>
      </c>
      <c r="L8" s="5" t="n">
        <v>116</v>
      </c>
      <c r="M8" s="6" t="n">
        <v>100918</v>
      </c>
      <c r="N8" s="5" t="n">
        <v>0</v>
      </c>
      <c r="O8" s="6" t="n">
        <v>0</v>
      </c>
      <c r="P8" s="5" t="n">
        <v>9</v>
      </c>
      <c r="Q8" s="6" t="n">
        <v>21891</v>
      </c>
      <c r="R8" s="5" t="n">
        <v>3</v>
      </c>
      <c r="S8" s="6" t="n">
        <v>14423.649</v>
      </c>
      <c r="T8" s="5" t="n">
        <v>17</v>
      </c>
      <c r="U8" s="6" t="n">
        <v>1183097.4864</v>
      </c>
      <c r="V8" s="5" t="n">
        <v>17</v>
      </c>
      <c r="W8" s="6" t="n">
        <v>50278.3822</v>
      </c>
      <c r="Y8" s="6" t="n">
        <f aca="false">SUM(E8,G8,I8,K8,M8,O8,Q8,S8,U8,W8)</f>
        <v>1899927.414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899927.414</v>
      </c>
    </row>
    <row r="9" customFormat="false" ht="15" hidden="false" customHeight="false" outlineLevel="0" collapsed="false">
      <c r="A9" s="4" t="s">
        <v>61</v>
      </c>
      <c r="B9" s="5" t="n">
        <v>24899</v>
      </c>
      <c r="C9" s="0" t="n">
        <v>2024</v>
      </c>
      <c r="D9" s="5" t="n">
        <v>56</v>
      </c>
      <c r="E9" s="6" t="n">
        <v>72936.6818</v>
      </c>
      <c r="F9" s="5" t="n">
        <v>15</v>
      </c>
      <c r="G9" s="6" t="n">
        <v>7686.1027</v>
      </c>
      <c r="H9" s="5" t="n">
        <v>153</v>
      </c>
      <c r="I9" s="6" t="n">
        <v>633126</v>
      </c>
      <c r="J9" s="5" t="n">
        <v>2138</v>
      </c>
      <c r="K9" s="6" t="n">
        <v>4578858.6892</v>
      </c>
      <c r="L9" s="5" t="n">
        <v>1096</v>
      </c>
      <c r="M9" s="6" t="n">
        <v>860754</v>
      </c>
      <c r="N9" s="5" t="n">
        <v>0</v>
      </c>
      <c r="O9" s="6" t="n">
        <v>0</v>
      </c>
      <c r="P9" s="5" t="n">
        <v>126</v>
      </c>
      <c r="Q9" s="6" t="n">
        <v>226810</v>
      </c>
      <c r="R9" s="5" t="n">
        <v>29</v>
      </c>
      <c r="S9" s="6" t="n">
        <v>177421.8566</v>
      </c>
      <c r="T9" s="5" t="n">
        <v>80</v>
      </c>
      <c r="U9" s="6" t="n">
        <v>3975461.2555</v>
      </c>
      <c r="V9" s="5" t="n">
        <v>123</v>
      </c>
      <c r="W9" s="6" t="n">
        <v>530611.5403</v>
      </c>
      <c r="Y9" s="6" t="n">
        <f aca="false">SUM(E9,G9,I9,K9,M9,O9,Q9,S9,U9,W9)</f>
        <v>11063666.1261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11063666.1261</v>
      </c>
    </row>
    <row r="10" customFormat="false" ht="15" hidden="false" customHeight="false" outlineLevel="0" collapsed="false">
      <c r="A10" s="4" t="s">
        <v>62</v>
      </c>
      <c r="B10" s="5" t="n">
        <v>14408</v>
      </c>
      <c r="C10" s="0" t="n">
        <v>2024</v>
      </c>
      <c r="D10" s="5" t="n">
        <v>54</v>
      </c>
      <c r="E10" s="6" t="n">
        <v>74759.7518</v>
      </c>
      <c r="F10" s="5" t="n">
        <v>15</v>
      </c>
      <c r="G10" s="6" t="n">
        <v>4770.3036</v>
      </c>
      <c r="H10" s="5" t="n">
        <v>52</v>
      </c>
      <c r="I10" s="6" t="n">
        <v>230579</v>
      </c>
      <c r="J10" s="5" t="n">
        <v>1867</v>
      </c>
      <c r="K10" s="6" t="n">
        <v>3840941.4913</v>
      </c>
      <c r="L10" s="5" t="n">
        <v>1013</v>
      </c>
      <c r="M10" s="6" t="n">
        <v>795360</v>
      </c>
      <c r="N10" s="5" t="n">
        <v>0</v>
      </c>
      <c r="O10" s="6" t="n">
        <v>0</v>
      </c>
      <c r="P10" s="5" t="n">
        <v>42</v>
      </c>
      <c r="Q10" s="6" t="n">
        <v>47548</v>
      </c>
      <c r="R10" s="5" t="n">
        <v>20</v>
      </c>
      <c r="S10" s="6" t="n">
        <v>209473.2246</v>
      </c>
      <c r="T10" s="5" t="n">
        <v>49</v>
      </c>
      <c r="U10" s="6" t="n">
        <v>1814110.2031</v>
      </c>
      <c r="V10" s="5" t="n">
        <v>77</v>
      </c>
      <c r="W10" s="6" t="n">
        <v>387657.3468</v>
      </c>
      <c r="Y10" s="6" t="n">
        <f aca="false">SUM(E10,G10,I10,K10,M10,O10,Q10,S10,U10,W10)</f>
        <v>7405199.3212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7405199.3212</v>
      </c>
    </row>
    <row r="11" customFormat="false" ht="15" hidden="false" customHeight="false" outlineLevel="0" collapsed="false">
      <c r="A11" s="4" t="s">
        <v>63</v>
      </c>
      <c r="B11" s="5" t="n">
        <v>9250</v>
      </c>
      <c r="C11" s="0" t="n">
        <v>2024</v>
      </c>
      <c r="D11" s="5" t="n">
        <v>12</v>
      </c>
      <c r="E11" s="6" t="n">
        <v>17101.5671</v>
      </c>
      <c r="F11" s="5" t="n">
        <v>5</v>
      </c>
      <c r="G11" s="6" t="n">
        <v>1004.0631</v>
      </c>
      <c r="H11" s="5" t="n">
        <v>37</v>
      </c>
      <c r="I11" s="6" t="n">
        <v>185576</v>
      </c>
      <c r="J11" s="5" t="n">
        <v>809</v>
      </c>
      <c r="K11" s="6" t="n">
        <v>1671036.8122</v>
      </c>
      <c r="L11" s="5" t="n">
        <v>402</v>
      </c>
      <c r="M11" s="6" t="n">
        <v>344163</v>
      </c>
      <c r="N11" s="5" t="n">
        <v>0</v>
      </c>
      <c r="O11" s="6" t="n">
        <v>0</v>
      </c>
      <c r="P11" s="5" t="n">
        <v>37</v>
      </c>
      <c r="Q11" s="6" t="n">
        <v>23546</v>
      </c>
      <c r="R11" s="5" t="n">
        <v>11</v>
      </c>
      <c r="S11" s="6" t="n">
        <v>94298.5866</v>
      </c>
      <c r="T11" s="5" t="n">
        <v>84</v>
      </c>
      <c r="U11" s="6" t="n">
        <v>3284888.4587</v>
      </c>
      <c r="V11" s="5" t="n">
        <v>80</v>
      </c>
      <c r="W11" s="6" t="n">
        <v>386186.1763</v>
      </c>
      <c r="Y11" s="6" t="n">
        <f aca="false">SUM(E11,G11,I11,K11,M11,O11,Q11,S11,U11,W11)</f>
        <v>6007800.664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6007800.664</v>
      </c>
    </row>
    <row r="12" customFormat="false" ht="15" hidden="false" customHeight="false" outlineLevel="0" collapsed="false">
      <c r="A12" s="4" t="s">
        <v>64</v>
      </c>
      <c r="B12" s="5" t="n">
        <v>68632</v>
      </c>
      <c r="C12" s="0" t="n">
        <v>2024</v>
      </c>
      <c r="D12" s="5" t="n">
        <v>145</v>
      </c>
      <c r="E12" s="6" t="n">
        <v>212527.9381</v>
      </c>
      <c r="F12" s="5" t="n">
        <v>37</v>
      </c>
      <c r="G12" s="6" t="n">
        <v>38285.6874</v>
      </c>
      <c r="H12" s="5" t="n">
        <v>230</v>
      </c>
      <c r="I12" s="6" t="n">
        <v>1260212</v>
      </c>
      <c r="J12" s="5" t="n">
        <v>3502</v>
      </c>
      <c r="K12" s="6" t="n">
        <v>8009451.5833</v>
      </c>
      <c r="L12" s="5" t="n">
        <v>1501</v>
      </c>
      <c r="M12" s="6" t="n">
        <v>1056013</v>
      </c>
      <c r="N12" s="5" t="n">
        <v>0</v>
      </c>
      <c r="O12" s="6" t="n">
        <v>0</v>
      </c>
      <c r="P12" s="5" t="n">
        <v>97</v>
      </c>
      <c r="Q12" s="6" t="n">
        <v>198166</v>
      </c>
      <c r="R12" s="5" t="n">
        <v>44</v>
      </c>
      <c r="S12" s="6" t="n">
        <v>224210.449</v>
      </c>
      <c r="T12" s="5" t="n">
        <v>190</v>
      </c>
      <c r="U12" s="6" t="n">
        <v>8974084.8673</v>
      </c>
      <c r="V12" s="5" t="n">
        <v>344</v>
      </c>
      <c r="W12" s="6" t="n">
        <v>1497252.3159</v>
      </c>
      <c r="Y12" s="6" t="n">
        <f aca="false">SUM(E12,G12,I12,K12,M12,O12,Q12,S12,U12,W12)</f>
        <v>21470203.841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21470203.841</v>
      </c>
    </row>
    <row r="13" customFormat="false" ht="15" hidden="false" customHeight="false" outlineLevel="0" collapsed="false">
      <c r="A13" s="4" t="s">
        <v>65</v>
      </c>
      <c r="B13" s="5" t="n">
        <v>2579</v>
      </c>
      <c r="C13" s="0" t="n">
        <v>2024</v>
      </c>
      <c r="D13" s="5" t="n">
        <v>2</v>
      </c>
      <c r="E13" s="6" t="n">
        <v>3472.6561</v>
      </c>
      <c r="F13" s="5" t="n">
        <v>0</v>
      </c>
      <c r="G13" s="6" t="n">
        <v>0</v>
      </c>
      <c r="H13" s="5" t="n">
        <v>24</v>
      </c>
      <c r="I13" s="6" t="n">
        <v>103031</v>
      </c>
      <c r="J13" s="5" t="n">
        <v>113</v>
      </c>
      <c r="K13" s="6" t="n">
        <v>220684.0762</v>
      </c>
      <c r="L13" s="5" t="n">
        <v>68</v>
      </c>
      <c r="M13" s="6" t="n">
        <v>79072</v>
      </c>
      <c r="N13" s="5" t="n">
        <v>0</v>
      </c>
      <c r="O13" s="6" t="n">
        <v>0</v>
      </c>
      <c r="P13" s="5" t="n">
        <v>1</v>
      </c>
      <c r="Q13" s="6" t="n">
        <v>8329</v>
      </c>
      <c r="R13" s="5" t="n">
        <v>1</v>
      </c>
      <c r="S13" s="6" t="n">
        <v>8676.074</v>
      </c>
      <c r="T13" s="5" t="n">
        <v>3</v>
      </c>
      <c r="U13" s="6" t="n">
        <v>134529.4089</v>
      </c>
      <c r="V13" s="5" t="n">
        <v>8</v>
      </c>
      <c r="W13" s="6" t="n">
        <v>42798.9402</v>
      </c>
      <c r="Y13" s="6" t="n">
        <f aca="false">SUM(E13,G13,I13,K13,M13,O13,Q13,S13,U13,W13)</f>
        <v>600593.1554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600593.1554</v>
      </c>
    </row>
    <row r="14" customFormat="false" ht="15" hidden="false" customHeight="false" outlineLevel="0" collapsed="false">
      <c r="A14" s="4" t="s">
        <v>66</v>
      </c>
      <c r="B14" s="5" t="n">
        <v>3347</v>
      </c>
      <c r="C14" s="0" t="n">
        <v>2024</v>
      </c>
      <c r="D14" s="5" t="n">
        <v>7</v>
      </c>
      <c r="E14" s="6" t="n">
        <v>6144.3112</v>
      </c>
      <c r="F14" s="5" t="n">
        <v>2</v>
      </c>
      <c r="G14" s="6" t="n">
        <v>491.9909</v>
      </c>
      <c r="H14" s="5" t="n">
        <v>17</v>
      </c>
      <c r="I14" s="6" t="n">
        <v>82841</v>
      </c>
      <c r="J14" s="5" t="n">
        <v>389</v>
      </c>
      <c r="K14" s="6" t="n">
        <v>809304.6531</v>
      </c>
      <c r="L14" s="5" t="n">
        <v>244</v>
      </c>
      <c r="M14" s="6" t="n">
        <v>255951</v>
      </c>
      <c r="N14" s="5" t="n">
        <v>0</v>
      </c>
      <c r="O14" s="6" t="n">
        <v>0</v>
      </c>
      <c r="P14" s="5" t="n">
        <v>4</v>
      </c>
      <c r="Q14" s="6" t="n">
        <v>11465</v>
      </c>
      <c r="R14" s="5" t="n">
        <v>2</v>
      </c>
      <c r="S14" s="6" t="n">
        <v>17398.8964</v>
      </c>
      <c r="T14" s="5" t="n">
        <v>8</v>
      </c>
      <c r="U14" s="6" t="n">
        <v>413365.5517</v>
      </c>
      <c r="V14" s="5" t="n">
        <v>22</v>
      </c>
      <c r="W14" s="6" t="n">
        <v>106593.1855</v>
      </c>
      <c r="Y14" s="6" t="n">
        <f aca="false">SUM(E14,G14,I14,K14,M14,O14,Q14,S14,U14,W14)</f>
        <v>1703555.5888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1703555.5888</v>
      </c>
    </row>
    <row r="15" customFormat="false" ht="15" hidden="false" customHeight="false" outlineLevel="0" collapsed="false">
      <c r="A15" s="4" t="s">
        <v>67</v>
      </c>
      <c r="B15" s="5" t="n">
        <v>19054</v>
      </c>
      <c r="C15" s="0" t="n">
        <v>2024</v>
      </c>
      <c r="D15" s="5" t="n">
        <v>71</v>
      </c>
      <c r="E15" s="6" t="n">
        <v>98071.0584</v>
      </c>
      <c r="F15" s="5" t="n">
        <v>17</v>
      </c>
      <c r="G15" s="6" t="n">
        <v>16334.6802</v>
      </c>
      <c r="H15" s="5" t="n">
        <v>59</v>
      </c>
      <c r="I15" s="6" t="n">
        <v>330679</v>
      </c>
      <c r="J15" s="5" t="n">
        <v>2186</v>
      </c>
      <c r="K15" s="6" t="n">
        <v>4654298.8768</v>
      </c>
      <c r="L15" s="5" t="n">
        <v>1010</v>
      </c>
      <c r="M15" s="6" t="n">
        <v>807032</v>
      </c>
      <c r="N15" s="5" t="n">
        <v>0</v>
      </c>
      <c r="O15" s="6" t="n">
        <v>0</v>
      </c>
      <c r="P15" s="5" t="n">
        <v>30</v>
      </c>
      <c r="Q15" s="6" t="n">
        <v>54730</v>
      </c>
      <c r="R15" s="5" t="n">
        <v>17</v>
      </c>
      <c r="S15" s="6" t="n">
        <v>140696.3413</v>
      </c>
      <c r="T15" s="5" t="n">
        <v>45</v>
      </c>
      <c r="U15" s="6" t="n">
        <v>1772026.6785</v>
      </c>
      <c r="V15" s="5" t="n">
        <v>113</v>
      </c>
      <c r="W15" s="6" t="n">
        <v>585304.6496</v>
      </c>
      <c r="Y15" s="6" t="n">
        <f aca="false">SUM(E15,G15,I15,K15,M15,O15,Q15,S15,U15,W15)</f>
        <v>8459173.2848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8459173.2848</v>
      </c>
    </row>
    <row r="16" customFormat="false" ht="15" hidden="false" customHeight="false" outlineLevel="0" collapsed="false">
      <c r="A16" s="4" t="s">
        <v>68</v>
      </c>
      <c r="B16" s="5" t="n">
        <v>2636</v>
      </c>
      <c r="C16" s="0" t="n">
        <v>2024</v>
      </c>
      <c r="D16" s="5" t="n">
        <v>3</v>
      </c>
      <c r="E16" s="6" t="n">
        <v>1865.6976</v>
      </c>
      <c r="F16" s="5" t="n">
        <v>0</v>
      </c>
      <c r="G16" s="6" t="n">
        <v>0</v>
      </c>
      <c r="H16" s="5" t="n">
        <v>3</v>
      </c>
      <c r="I16" s="6" t="n">
        <v>15057</v>
      </c>
      <c r="J16" s="5" t="n">
        <v>93</v>
      </c>
      <c r="K16" s="6" t="n">
        <v>197005.3787</v>
      </c>
      <c r="L16" s="5" t="n">
        <v>42</v>
      </c>
      <c r="M16" s="6" t="n">
        <v>52954</v>
      </c>
      <c r="N16" s="5" t="n">
        <v>0</v>
      </c>
      <c r="O16" s="6" t="n">
        <v>0</v>
      </c>
      <c r="P16" s="5" t="n">
        <v>3</v>
      </c>
      <c r="Q16" s="6" t="n">
        <v>2135</v>
      </c>
      <c r="R16" s="5" t="n">
        <v>1</v>
      </c>
      <c r="S16" s="6" t="n">
        <v>0</v>
      </c>
      <c r="T16" s="5" t="n">
        <v>6</v>
      </c>
      <c r="U16" s="6" t="n">
        <v>210806.3347</v>
      </c>
      <c r="V16" s="5" t="n">
        <v>5</v>
      </c>
      <c r="W16" s="6" t="n">
        <v>20039.9767</v>
      </c>
      <c r="Y16" s="6" t="n">
        <f aca="false">SUM(E16,G16,I16,K16,M16,O16,Q16,S16,U16,W16)</f>
        <v>499863.3877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99863.3877</v>
      </c>
    </row>
    <row r="17" customFormat="false" ht="15" hidden="false" customHeight="false" outlineLevel="0" collapsed="false">
      <c r="A17" s="4" t="s">
        <v>69</v>
      </c>
      <c r="B17" s="5" t="n">
        <v>1847</v>
      </c>
      <c r="C17" s="0" t="n">
        <v>2024</v>
      </c>
      <c r="D17" s="5" t="n">
        <v>9</v>
      </c>
      <c r="E17" s="6" t="n">
        <v>10545.8507</v>
      </c>
      <c r="F17" s="5" t="n">
        <v>0</v>
      </c>
      <c r="G17" s="6" t="n">
        <v>0</v>
      </c>
      <c r="H17" s="5" t="n">
        <v>0</v>
      </c>
      <c r="I17" s="6" t="n">
        <v>0</v>
      </c>
      <c r="J17" s="5" t="n">
        <v>111</v>
      </c>
      <c r="K17" s="6" t="n">
        <v>243055.9143</v>
      </c>
      <c r="L17" s="5" t="n">
        <v>44</v>
      </c>
      <c r="M17" s="6" t="n">
        <v>34921</v>
      </c>
      <c r="N17" s="5" t="n">
        <v>0</v>
      </c>
      <c r="O17" s="6" t="n">
        <v>0</v>
      </c>
      <c r="P17" s="5" t="n">
        <v>1</v>
      </c>
      <c r="Q17" s="6" t="n">
        <v>3777</v>
      </c>
      <c r="R17" s="5" t="n">
        <v>0</v>
      </c>
      <c r="S17" s="6" t="n">
        <v>0</v>
      </c>
      <c r="T17" s="5" t="n">
        <v>5</v>
      </c>
      <c r="U17" s="6" t="n">
        <v>306910.6177</v>
      </c>
      <c r="V17" s="5" t="n">
        <v>1</v>
      </c>
      <c r="W17" s="6" t="n">
        <v>2025.8894</v>
      </c>
      <c r="Y17" s="6" t="n">
        <f aca="false">SUM(E17,G17,I17,K17,M17,O17,Q17,S17,U17,W17)</f>
        <v>601236.2721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601236.2721</v>
      </c>
    </row>
    <row r="18" customFormat="false" ht="15" hidden="false" customHeight="false" outlineLevel="0" collapsed="false">
      <c r="A18" s="4" t="s">
        <v>70</v>
      </c>
      <c r="B18" s="5" t="n">
        <v>8007</v>
      </c>
      <c r="C18" s="0" t="n">
        <v>2024</v>
      </c>
      <c r="D18" s="5" t="n">
        <v>16</v>
      </c>
      <c r="E18" s="6" t="n">
        <v>22758.1401</v>
      </c>
      <c r="F18" s="5" t="n">
        <v>5</v>
      </c>
      <c r="G18" s="6" t="n">
        <v>944.8233</v>
      </c>
      <c r="H18" s="5" t="n">
        <v>17</v>
      </c>
      <c r="I18" s="6" t="n">
        <v>79130</v>
      </c>
      <c r="J18" s="5" t="n">
        <v>331</v>
      </c>
      <c r="K18" s="6" t="n">
        <v>701669.1564</v>
      </c>
      <c r="L18" s="5" t="n">
        <v>160</v>
      </c>
      <c r="M18" s="6" t="n">
        <v>149082</v>
      </c>
      <c r="N18" s="5" t="n">
        <v>0</v>
      </c>
      <c r="O18" s="6" t="n">
        <v>0</v>
      </c>
      <c r="P18" s="5" t="n">
        <v>16</v>
      </c>
      <c r="Q18" s="6" t="n">
        <v>34425</v>
      </c>
      <c r="R18" s="5" t="n">
        <v>3</v>
      </c>
      <c r="S18" s="6" t="n">
        <v>19737.7284</v>
      </c>
      <c r="T18" s="5" t="n">
        <v>10</v>
      </c>
      <c r="U18" s="6" t="n">
        <v>553907.9853</v>
      </c>
      <c r="V18" s="5" t="n">
        <v>19</v>
      </c>
      <c r="W18" s="6" t="n">
        <v>90657.5392</v>
      </c>
      <c r="Y18" s="6" t="n">
        <f aca="false">SUM(E18,G18,I18,K18,M18,O18,Q18,S18,U18,W18)</f>
        <v>1652312.3727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652312.3727</v>
      </c>
    </row>
    <row r="19" customFormat="false" ht="15" hidden="false" customHeight="false" outlineLevel="0" collapsed="false">
      <c r="A19" s="4" t="s">
        <v>71</v>
      </c>
      <c r="B19" s="5" t="n">
        <v>8854</v>
      </c>
      <c r="C19" s="0" t="n">
        <v>2024</v>
      </c>
      <c r="D19" s="5" t="n">
        <v>17</v>
      </c>
      <c r="E19" s="6" t="n">
        <v>25687.5431</v>
      </c>
      <c r="F19" s="5" t="n">
        <v>3</v>
      </c>
      <c r="G19" s="6" t="n">
        <v>816.1125</v>
      </c>
      <c r="H19" s="5" t="n">
        <v>55</v>
      </c>
      <c r="I19" s="6" t="n">
        <v>264003</v>
      </c>
      <c r="J19" s="5" t="n">
        <v>617</v>
      </c>
      <c r="K19" s="6" t="n">
        <v>1246648.3919</v>
      </c>
      <c r="L19" s="5" t="n">
        <v>367</v>
      </c>
      <c r="M19" s="6" t="n">
        <v>300451</v>
      </c>
      <c r="N19" s="5" t="n">
        <v>0</v>
      </c>
      <c r="O19" s="6" t="n">
        <v>0</v>
      </c>
      <c r="P19" s="5" t="n">
        <v>33</v>
      </c>
      <c r="Q19" s="6" t="n">
        <v>108942</v>
      </c>
      <c r="R19" s="5" t="n">
        <v>10</v>
      </c>
      <c r="S19" s="6" t="n">
        <v>75143.5768</v>
      </c>
      <c r="T19" s="5" t="n">
        <v>31</v>
      </c>
      <c r="U19" s="6" t="n">
        <v>1021590.1386</v>
      </c>
      <c r="V19" s="5" t="n">
        <v>47</v>
      </c>
      <c r="W19" s="6" t="n">
        <v>181118.5672</v>
      </c>
      <c r="Y19" s="6" t="n">
        <f aca="false">SUM(E19,G19,I19,K19,M19,O19,Q19,S19,U19,W19)</f>
        <v>3224400.3301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3224400.3301</v>
      </c>
    </row>
    <row r="20" customFormat="false" ht="15" hidden="false" customHeight="false" outlineLevel="0" collapsed="false">
      <c r="A20" s="4" t="s">
        <v>72</v>
      </c>
      <c r="B20" s="5" t="n">
        <v>8251</v>
      </c>
      <c r="C20" s="0" t="n">
        <v>2024</v>
      </c>
      <c r="D20" s="5" t="n">
        <v>18</v>
      </c>
      <c r="E20" s="6" t="n">
        <v>29319.8046</v>
      </c>
      <c r="F20" s="5" t="n">
        <v>4</v>
      </c>
      <c r="G20" s="6" t="n">
        <v>547.2144</v>
      </c>
      <c r="H20" s="5" t="n">
        <v>24</v>
      </c>
      <c r="I20" s="6" t="n">
        <v>129656</v>
      </c>
      <c r="J20" s="5" t="n">
        <v>562</v>
      </c>
      <c r="K20" s="6" t="n">
        <v>1184569.4254</v>
      </c>
      <c r="L20" s="5" t="n">
        <v>329</v>
      </c>
      <c r="M20" s="6" t="n">
        <v>332910</v>
      </c>
      <c r="N20" s="5" t="n">
        <v>0</v>
      </c>
      <c r="O20" s="6" t="n">
        <v>0</v>
      </c>
      <c r="P20" s="5" t="n">
        <v>7</v>
      </c>
      <c r="Q20" s="6" t="n">
        <v>19940</v>
      </c>
      <c r="R20" s="5" t="n">
        <v>3</v>
      </c>
      <c r="S20" s="6" t="n">
        <v>34797.7928</v>
      </c>
      <c r="T20" s="5" t="n">
        <v>12</v>
      </c>
      <c r="U20" s="6" t="n">
        <v>582532.3264</v>
      </c>
      <c r="V20" s="5" t="n">
        <v>42</v>
      </c>
      <c r="W20" s="6" t="n">
        <v>214451.539</v>
      </c>
      <c r="Y20" s="6" t="n">
        <f aca="false">SUM(E20,G20,I20,K20,M20,O20,Q20,S20,U20,W20)</f>
        <v>2528724.1026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2528724.1026</v>
      </c>
    </row>
    <row r="21" customFormat="false" ht="15" hidden="false" customHeight="false" outlineLevel="0" collapsed="false">
      <c r="A21" s="4" t="s">
        <v>73</v>
      </c>
      <c r="B21" s="5" t="n">
        <v>1655</v>
      </c>
      <c r="C21" s="0" t="n">
        <v>2024</v>
      </c>
      <c r="D21" s="5" t="n">
        <v>3</v>
      </c>
      <c r="E21" s="6" t="n">
        <v>914.0134</v>
      </c>
      <c r="F21" s="5" t="n">
        <v>0</v>
      </c>
      <c r="G21" s="6" t="n">
        <v>220.8939</v>
      </c>
      <c r="H21" s="5" t="n">
        <v>0</v>
      </c>
      <c r="I21" s="6" t="n">
        <v>0</v>
      </c>
      <c r="J21" s="5" t="n">
        <v>79</v>
      </c>
      <c r="K21" s="6" t="n">
        <v>161999.1682</v>
      </c>
      <c r="L21" s="5" t="n">
        <v>41</v>
      </c>
      <c r="M21" s="6" t="n">
        <v>24578</v>
      </c>
      <c r="N21" s="5" t="n">
        <v>0</v>
      </c>
      <c r="O21" s="6" t="n">
        <v>0</v>
      </c>
      <c r="P21" s="5" t="n">
        <v>1</v>
      </c>
      <c r="Q21" s="6" t="n">
        <v>28998</v>
      </c>
      <c r="R21" s="5" t="n">
        <v>1</v>
      </c>
      <c r="S21" s="6" t="n">
        <v>8676.074</v>
      </c>
      <c r="T21" s="5" t="n">
        <v>10</v>
      </c>
      <c r="U21" s="6" t="n">
        <v>524400.2622</v>
      </c>
      <c r="V21" s="5" t="n">
        <v>4</v>
      </c>
      <c r="W21" s="6" t="n">
        <v>20258.8943</v>
      </c>
      <c r="Y21" s="6" t="n">
        <f aca="false">SUM(E21,G21,I21,K21,M21,O21,Q21,S21,U21,W21)</f>
        <v>770045.306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770045.306</v>
      </c>
    </row>
    <row r="22" customFormat="false" ht="15" hidden="false" customHeight="false" outlineLevel="0" collapsed="false">
      <c r="A22" s="4" t="s">
        <v>74</v>
      </c>
      <c r="B22" s="5" t="n">
        <v>34157</v>
      </c>
      <c r="C22" s="0" t="n">
        <v>2024</v>
      </c>
      <c r="D22" s="5" t="n">
        <v>172</v>
      </c>
      <c r="E22" s="6" t="n">
        <v>235082.8541</v>
      </c>
      <c r="F22" s="5" t="n">
        <v>43</v>
      </c>
      <c r="G22" s="6" t="n">
        <v>55213.5279</v>
      </c>
      <c r="H22" s="5" t="n">
        <v>269</v>
      </c>
      <c r="I22" s="6" t="n">
        <v>1224042</v>
      </c>
      <c r="J22" s="5" t="n">
        <v>3781</v>
      </c>
      <c r="K22" s="6" t="n">
        <v>8666641.3721</v>
      </c>
      <c r="L22" s="5" t="n">
        <v>1594</v>
      </c>
      <c r="M22" s="6" t="n">
        <v>1088294</v>
      </c>
      <c r="N22" s="5" t="n">
        <v>0</v>
      </c>
      <c r="O22" s="6" t="n">
        <v>0</v>
      </c>
      <c r="P22" s="5" t="n">
        <v>97</v>
      </c>
      <c r="Q22" s="6" t="n">
        <v>184332</v>
      </c>
      <c r="R22" s="5" t="n">
        <v>19</v>
      </c>
      <c r="S22" s="6" t="n">
        <v>108027.5547</v>
      </c>
      <c r="T22" s="5" t="n">
        <v>92</v>
      </c>
      <c r="U22" s="6" t="n">
        <v>4932960.1311</v>
      </c>
      <c r="V22" s="5" t="n">
        <v>182</v>
      </c>
      <c r="W22" s="6" t="n">
        <v>826177.717</v>
      </c>
      <c r="Y22" s="6" t="n">
        <f aca="false">SUM(E22,G22,I22,K22,M22,O22,Q22,S22,U22,W22)</f>
        <v>17320771.1569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7320771.1569</v>
      </c>
    </row>
    <row r="23" customFormat="false" ht="15" hidden="false" customHeight="false" outlineLevel="0" collapsed="false">
      <c r="A23" s="4" t="s">
        <v>75</v>
      </c>
      <c r="B23" s="5" t="n">
        <v>38764</v>
      </c>
      <c r="C23" s="0" t="n">
        <v>2024</v>
      </c>
      <c r="D23" s="5" t="n">
        <v>134</v>
      </c>
      <c r="E23" s="6" t="n">
        <v>190314.0424</v>
      </c>
      <c r="F23" s="5" t="n">
        <v>38</v>
      </c>
      <c r="G23" s="6" t="n">
        <v>22485.6006</v>
      </c>
      <c r="H23" s="5" t="n">
        <v>167</v>
      </c>
      <c r="I23" s="6" t="n">
        <v>881002</v>
      </c>
      <c r="J23" s="5" t="n">
        <v>3997</v>
      </c>
      <c r="K23" s="6" t="n">
        <v>8822106.2435</v>
      </c>
      <c r="L23" s="5" t="n">
        <v>2276</v>
      </c>
      <c r="M23" s="6" t="n">
        <v>1840666</v>
      </c>
      <c r="N23" s="5" t="n">
        <v>0</v>
      </c>
      <c r="O23" s="6" t="n">
        <v>0</v>
      </c>
      <c r="P23" s="5" t="n">
        <v>213</v>
      </c>
      <c r="Q23" s="6" t="n">
        <v>455562</v>
      </c>
      <c r="R23" s="5" t="n">
        <v>44</v>
      </c>
      <c r="S23" s="6" t="n">
        <v>413557.7637</v>
      </c>
      <c r="T23" s="5" t="n">
        <v>164</v>
      </c>
      <c r="U23" s="6" t="n">
        <v>6666605.5779</v>
      </c>
      <c r="V23" s="5" t="n">
        <v>137</v>
      </c>
      <c r="W23" s="6" t="n">
        <v>704392.2144</v>
      </c>
      <c r="Y23" s="6" t="n">
        <f aca="false">SUM(E23,G23,I23,K23,M23,O23,Q23,S23,U23,W23)</f>
        <v>19996691.4425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9996691.4425</v>
      </c>
    </row>
    <row r="24" customFormat="false" ht="15" hidden="false" customHeight="false" outlineLevel="0" collapsed="false">
      <c r="A24" s="4" t="s">
        <v>76</v>
      </c>
      <c r="B24" s="5" t="n">
        <v>2712</v>
      </c>
      <c r="C24" s="0" t="n">
        <v>2024</v>
      </c>
      <c r="D24" s="5" t="n">
        <v>6</v>
      </c>
      <c r="E24" s="6" t="n">
        <v>7810.7499</v>
      </c>
      <c r="F24" s="5" t="n">
        <v>0</v>
      </c>
      <c r="G24" s="6" t="n">
        <v>0</v>
      </c>
      <c r="H24" s="5" t="n">
        <v>6</v>
      </c>
      <c r="I24" s="6" t="n">
        <v>26428</v>
      </c>
      <c r="J24" s="5" t="n">
        <v>153</v>
      </c>
      <c r="K24" s="6" t="n">
        <v>292091.4594</v>
      </c>
      <c r="L24" s="5" t="n">
        <v>91</v>
      </c>
      <c r="M24" s="6" t="n">
        <v>71159</v>
      </c>
      <c r="N24" s="5" t="n">
        <v>0</v>
      </c>
      <c r="O24" s="6" t="n">
        <v>0</v>
      </c>
      <c r="P24" s="5" t="n">
        <v>3</v>
      </c>
      <c r="Q24" s="6" t="n">
        <v>1923</v>
      </c>
      <c r="R24" s="5" t="n">
        <v>1</v>
      </c>
      <c r="S24" s="6" t="n">
        <v>2645.002</v>
      </c>
      <c r="T24" s="5" t="n">
        <v>6</v>
      </c>
      <c r="U24" s="6" t="n">
        <v>159277.2123</v>
      </c>
      <c r="V24" s="5" t="n">
        <v>12</v>
      </c>
      <c r="W24" s="6" t="n">
        <v>57835.0916</v>
      </c>
      <c r="Y24" s="6" t="n">
        <f aca="false">SUM(E24,G24,I24,K24,M24,O24,Q24,S24,U24,W24)</f>
        <v>619169.5152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619169.5152</v>
      </c>
    </row>
    <row r="25" customFormat="false" ht="15" hidden="false" customHeight="false" outlineLevel="0" collapsed="false">
      <c r="A25" s="4" t="s">
        <v>77</v>
      </c>
      <c r="B25" s="5" t="n">
        <v>18445</v>
      </c>
      <c r="C25" s="0" t="n">
        <v>2024</v>
      </c>
      <c r="D25" s="5" t="n">
        <v>33</v>
      </c>
      <c r="E25" s="6" t="n">
        <v>38214.0866</v>
      </c>
      <c r="F25" s="5" t="n">
        <v>8</v>
      </c>
      <c r="G25" s="6" t="n">
        <v>4971.5279</v>
      </c>
      <c r="H25" s="5" t="n">
        <v>80</v>
      </c>
      <c r="I25" s="6" t="n">
        <v>437506</v>
      </c>
      <c r="J25" s="5" t="n">
        <v>1082</v>
      </c>
      <c r="K25" s="6" t="n">
        <v>2303834.6897</v>
      </c>
      <c r="L25" s="5" t="n">
        <v>537</v>
      </c>
      <c r="M25" s="6" t="n">
        <v>469863</v>
      </c>
      <c r="N25" s="5" t="n">
        <v>0</v>
      </c>
      <c r="O25" s="6" t="n">
        <v>0</v>
      </c>
      <c r="P25" s="5" t="n">
        <v>55</v>
      </c>
      <c r="Q25" s="6" t="n">
        <v>88204</v>
      </c>
      <c r="R25" s="5" t="n">
        <v>10</v>
      </c>
      <c r="S25" s="6" t="n">
        <v>70119.1886</v>
      </c>
      <c r="T25" s="5" t="n">
        <v>39</v>
      </c>
      <c r="U25" s="6" t="n">
        <v>2596095.8776</v>
      </c>
      <c r="V25" s="5" t="n">
        <v>71</v>
      </c>
      <c r="W25" s="6" t="n">
        <v>399629.9887</v>
      </c>
      <c r="Y25" s="6" t="n">
        <f aca="false">SUM(E25,G25,I25,K25,M25,O25,Q25,S25,U25,W25)</f>
        <v>6408438.3591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6408438.3591</v>
      </c>
    </row>
    <row r="26" customFormat="false" ht="15" hidden="false" customHeight="false" outlineLevel="0" collapsed="false">
      <c r="A26" s="4" t="s">
        <v>78</v>
      </c>
      <c r="B26" s="5" t="n">
        <v>7493</v>
      </c>
      <c r="C26" s="0" t="n">
        <v>2024</v>
      </c>
      <c r="D26" s="5" t="n">
        <v>7</v>
      </c>
      <c r="E26" s="6" t="n">
        <v>9986.7362</v>
      </c>
      <c r="F26" s="5" t="n">
        <v>1</v>
      </c>
      <c r="G26" s="6" t="n">
        <v>150.6095</v>
      </c>
      <c r="H26" s="5" t="n">
        <v>9</v>
      </c>
      <c r="I26" s="6" t="n">
        <v>49814</v>
      </c>
      <c r="J26" s="5" t="n">
        <v>418</v>
      </c>
      <c r="K26" s="6" t="n">
        <v>892520.9686</v>
      </c>
      <c r="L26" s="5" t="n">
        <v>235</v>
      </c>
      <c r="M26" s="6" t="n">
        <v>243640</v>
      </c>
      <c r="N26" s="5" t="n">
        <v>0</v>
      </c>
      <c r="O26" s="6" t="n">
        <v>0</v>
      </c>
      <c r="P26" s="5" t="n">
        <v>17</v>
      </c>
      <c r="Q26" s="6" t="n">
        <v>22673</v>
      </c>
      <c r="R26" s="5" t="n">
        <v>9</v>
      </c>
      <c r="S26" s="6" t="n">
        <v>76858.0629</v>
      </c>
      <c r="T26" s="5" t="n">
        <v>30</v>
      </c>
      <c r="U26" s="6" t="n">
        <v>1074680.2151</v>
      </c>
      <c r="V26" s="5" t="n">
        <v>40</v>
      </c>
      <c r="W26" s="6" t="n">
        <v>178200.628</v>
      </c>
      <c r="Y26" s="6" t="n">
        <f aca="false">SUM(E26,G26,I26,K26,M26,O26,Q26,S26,U26,W26)</f>
        <v>2548524.2203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2548524.2203</v>
      </c>
    </row>
    <row r="27" customFormat="false" ht="15" hidden="false" customHeight="false" outlineLevel="0" collapsed="false">
      <c r="A27" s="4" t="s">
        <v>79</v>
      </c>
      <c r="B27" s="5" t="n">
        <v>120553</v>
      </c>
      <c r="C27" s="0" t="n">
        <v>2024</v>
      </c>
      <c r="D27" s="5" t="n">
        <v>200</v>
      </c>
      <c r="E27" s="6" t="n">
        <v>289910.7696</v>
      </c>
      <c r="F27" s="5" t="n">
        <v>59</v>
      </c>
      <c r="G27" s="6" t="n">
        <v>13543.8066</v>
      </c>
      <c r="H27" s="5" t="n">
        <v>345</v>
      </c>
      <c r="I27" s="6" t="n">
        <v>2476465</v>
      </c>
      <c r="J27" s="5" t="n">
        <v>4832</v>
      </c>
      <c r="K27" s="6" t="n">
        <v>11091819.4644</v>
      </c>
      <c r="L27" s="5" t="n">
        <v>2281</v>
      </c>
      <c r="M27" s="6" t="n">
        <v>1613416</v>
      </c>
      <c r="N27" s="5" t="n">
        <v>0</v>
      </c>
      <c r="O27" s="6" t="n">
        <v>0</v>
      </c>
      <c r="P27" s="5" t="n">
        <v>480</v>
      </c>
      <c r="Q27" s="6" t="n">
        <v>1091671</v>
      </c>
      <c r="R27" s="5" t="n">
        <v>37</v>
      </c>
      <c r="S27" s="6" t="n">
        <v>179784.679</v>
      </c>
      <c r="T27" s="5" t="n">
        <v>130</v>
      </c>
      <c r="U27" s="6" t="n">
        <v>6906195.0871</v>
      </c>
      <c r="V27" s="5" t="n">
        <v>274</v>
      </c>
      <c r="W27" s="6" t="n">
        <v>1288300.5703</v>
      </c>
      <c r="Y27" s="6" t="n">
        <f aca="false">SUM(E27,G27,I27,K27,M27,O27,Q27,S27,U27,W27)</f>
        <v>24951106.377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24951106.377</v>
      </c>
    </row>
    <row r="28" customFormat="false" ht="15" hidden="false" customHeight="false" outlineLevel="0" collapsed="false">
      <c r="A28" s="4" t="s">
        <v>80</v>
      </c>
      <c r="B28" s="5" t="n">
        <v>2733</v>
      </c>
      <c r="C28" s="0" t="n">
        <v>2024</v>
      </c>
      <c r="D28" s="5" t="n">
        <v>4</v>
      </c>
      <c r="E28" s="6" t="n">
        <v>4782.2132</v>
      </c>
      <c r="F28" s="5" t="n">
        <v>1</v>
      </c>
      <c r="G28" s="6" t="n">
        <v>808.2708</v>
      </c>
      <c r="H28" s="5" t="n">
        <v>9</v>
      </c>
      <c r="I28" s="6" t="n">
        <v>43290</v>
      </c>
      <c r="J28" s="5" t="n">
        <v>194</v>
      </c>
      <c r="K28" s="6" t="n">
        <v>411707.8988</v>
      </c>
      <c r="L28" s="5" t="n">
        <v>83</v>
      </c>
      <c r="M28" s="6" t="n">
        <v>66663</v>
      </c>
      <c r="N28" s="5" t="n">
        <v>0</v>
      </c>
      <c r="O28" s="6" t="n">
        <v>0</v>
      </c>
      <c r="P28" s="5" t="n">
        <v>10</v>
      </c>
      <c r="Q28" s="6" t="n">
        <v>31779</v>
      </c>
      <c r="R28" s="5" t="n">
        <v>3</v>
      </c>
      <c r="S28" s="6" t="n">
        <v>31404.2855</v>
      </c>
      <c r="T28" s="5" t="n">
        <v>6</v>
      </c>
      <c r="U28" s="6" t="n">
        <v>125371.1685</v>
      </c>
      <c r="V28" s="5" t="n">
        <v>5</v>
      </c>
      <c r="W28" s="6" t="n">
        <v>15827.2612</v>
      </c>
      <c r="Y28" s="6" t="n">
        <f aca="false">SUM(E28,G28,I28,K28,M28,O28,Q28,S28,U28,W28)</f>
        <v>731633.098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731633.098</v>
      </c>
    </row>
    <row r="29" customFormat="false" ht="15" hidden="false" customHeight="false" outlineLevel="0" collapsed="false">
      <c r="A29" s="4" t="s">
        <v>81</v>
      </c>
      <c r="B29" s="5" t="n">
        <v>2467</v>
      </c>
      <c r="C29" s="0" t="n">
        <v>2024</v>
      </c>
      <c r="D29" s="5" t="n">
        <v>7</v>
      </c>
      <c r="E29" s="6" t="n">
        <v>9133.1945</v>
      </c>
      <c r="F29" s="5" t="n">
        <v>2</v>
      </c>
      <c r="G29" s="6" t="n">
        <v>2308.0397</v>
      </c>
      <c r="H29" s="5" t="n">
        <v>2</v>
      </c>
      <c r="I29" s="6" t="n">
        <v>5830</v>
      </c>
      <c r="J29" s="5" t="n">
        <v>210</v>
      </c>
      <c r="K29" s="6" t="n">
        <v>416038.5748</v>
      </c>
      <c r="L29" s="5" t="n">
        <v>162</v>
      </c>
      <c r="M29" s="6" t="n">
        <v>162040</v>
      </c>
      <c r="N29" s="5" t="n">
        <v>0</v>
      </c>
      <c r="O29" s="6" t="n">
        <v>0</v>
      </c>
      <c r="P29" s="5" t="n">
        <v>3</v>
      </c>
      <c r="Q29" s="6" t="n">
        <v>3455</v>
      </c>
      <c r="R29" s="5" t="n">
        <v>1</v>
      </c>
      <c r="S29" s="6" t="n">
        <v>4115.9822</v>
      </c>
      <c r="T29" s="5" t="n">
        <v>9</v>
      </c>
      <c r="U29" s="6" t="n">
        <v>549028.8075</v>
      </c>
      <c r="V29" s="5" t="n">
        <v>10</v>
      </c>
      <c r="W29" s="6" t="n">
        <v>35149.1817</v>
      </c>
      <c r="Y29" s="6" t="n">
        <f aca="false">SUM(E29,G29,I29,K29,M29,O29,Q29,S29,U29,W29)</f>
        <v>1187098.7804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187098.7804</v>
      </c>
    </row>
    <row r="30" customFormat="false" ht="15" hidden="false" customHeight="false" outlineLevel="0" collapsed="false">
      <c r="A30" s="4" t="s">
        <v>82</v>
      </c>
      <c r="B30" s="5" t="n">
        <v>28810</v>
      </c>
      <c r="C30" s="0" t="n">
        <v>2024</v>
      </c>
      <c r="D30" s="5" t="n">
        <v>38</v>
      </c>
      <c r="E30" s="6" t="n">
        <v>46903.1618</v>
      </c>
      <c r="F30" s="5" t="n">
        <v>14</v>
      </c>
      <c r="G30" s="6" t="n">
        <v>2388.666</v>
      </c>
      <c r="H30" s="5" t="n">
        <v>54</v>
      </c>
      <c r="I30" s="6" t="n">
        <v>285993</v>
      </c>
      <c r="J30" s="5" t="n">
        <v>1087</v>
      </c>
      <c r="K30" s="6" t="n">
        <v>2263907.3042</v>
      </c>
      <c r="L30" s="5" t="n">
        <v>479</v>
      </c>
      <c r="M30" s="6" t="n">
        <v>387152</v>
      </c>
      <c r="N30" s="5" t="n">
        <v>0</v>
      </c>
      <c r="O30" s="6" t="n">
        <v>0</v>
      </c>
      <c r="P30" s="5" t="n">
        <v>119</v>
      </c>
      <c r="Q30" s="6" t="n">
        <v>200458</v>
      </c>
      <c r="R30" s="5" t="n">
        <v>10</v>
      </c>
      <c r="S30" s="6" t="n">
        <v>75791.5093</v>
      </c>
      <c r="T30" s="5" t="n">
        <v>67</v>
      </c>
      <c r="U30" s="6" t="n">
        <v>3581186.9061</v>
      </c>
      <c r="V30" s="5" t="n">
        <v>71</v>
      </c>
      <c r="W30" s="6" t="n">
        <v>355331.5459</v>
      </c>
      <c r="Y30" s="6" t="n">
        <f aca="false">SUM(E30,G30,I30,K30,M30,O30,Q30,S30,U30,W30)</f>
        <v>7199112.0933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7199112.0933</v>
      </c>
    </row>
    <row r="31" customFormat="false" ht="15" hidden="false" customHeight="false" outlineLevel="0" collapsed="false">
      <c r="A31" s="4" t="s">
        <v>83</v>
      </c>
      <c r="B31" s="5" t="n">
        <v>6357</v>
      </c>
      <c r="C31" s="0" t="n">
        <v>2024</v>
      </c>
      <c r="D31" s="5" t="n">
        <v>5</v>
      </c>
      <c r="E31" s="6" t="n">
        <v>7091.0387</v>
      </c>
      <c r="F31" s="5" t="n">
        <v>3</v>
      </c>
      <c r="G31" s="6" t="n">
        <v>190.772</v>
      </c>
      <c r="H31" s="5" t="n">
        <v>22</v>
      </c>
      <c r="I31" s="6" t="n">
        <v>106580</v>
      </c>
      <c r="J31" s="5" t="n">
        <v>276</v>
      </c>
      <c r="K31" s="6" t="n">
        <v>577533.2492</v>
      </c>
      <c r="L31" s="5" t="n">
        <v>130</v>
      </c>
      <c r="M31" s="6" t="n">
        <v>126794</v>
      </c>
      <c r="N31" s="5" t="n">
        <v>0</v>
      </c>
      <c r="O31" s="6" t="n">
        <v>0</v>
      </c>
      <c r="P31" s="5" t="n">
        <v>8</v>
      </c>
      <c r="Q31" s="6" t="n">
        <v>9329</v>
      </c>
      <c r="R31" s="5" t="n">
        <v>2</v>
      </c>
      <c r="S31" s="6" t="n">
        <v>8472.0811</v>
      </c>
      <c r="T31" s="5" t="n">
        <v>10</v>
      </c>
      <c r="U31" s="6" t="n">
        <v>461143.2167</v>
      </c>
      <c r="V31" s="5" t="n">
        <v>19</v>
      </c>
      <c r="W31" s="6" t="n">
        <v>90277.685</v>
      </c>
      <c r="Y31" s="6" t="n">
        <f aca="false">SUM(E31,G31,I31,K31,M31,O31,Q31,S31,U31,W31)</f>
        <v>1387411.0427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387411.0427</v>
      </c>
    </row>
    <row r="32" customFormat="false" ht="15" hidden="false" customHeight="false" outlineLevel="0" collapsed="false">
      <c r="A32" s="4" t="s">
        <v>84</v>
      </c>
      <c r="B32" s="5" t="n">
        <v>37466</v>
      </c>
      <c r="C32" s="0" t="n">
        <v>2024</v>
      </c>
      <c r="D32" s="5" t="n">
        <v>233</v>
      </c>
      <c r="E32" s="6" t="n">
        <v>257652.64</v>
      </c>
      <c r="F32" s="5" t="n">
        <v>94</v>
      </c>
      <c r="G32" s="6" t="n">
        <v>26094.5446</v>
      </c>
      <c r="H32" s="5" t="n">
        <v>112</v>
      </c>
      <c r="I32" s="6" t="n">
        <v>545417</v>
      </c>
      <c r="J32" s="5" t="n">
        <v>2921</v>
      </c>
      <c r="K32" s="6" t="n">
        <v>6430875.5958</v>
      </c>
      <c r="L32" s="5" t="n">
        <v>1023</v>
      </c>
      <c r="M32" s="6" t="n">
        <v>589687</v>
      </c>
      <c r="N32" s="5" t="n">
        <v>0</v>
      </c>
      <c r="O32" s="6" t="n">
        <v>0</v>
      </c>
      <c r="P32" s="5" t="n">
        <v>22</v>
      </c>
      <c r="Q32" s="6" t="n">
        <v>34789</v>
      </c>
      <c r="R32" s="5" t="n">
        <v>10</v>
      </c>
      <c r="S32" s="6" t="n">
        <v>54454.4233</v>
      </c>
      <c r="T32" s="5" t="n">
        <v>116</v>
      </c>
      <c r="U32" s="6" t="n">
        <v>5442391.9888</v>
      </c>
      <c r="V32" s="5" t="n">
        <v>133</v>
      </c>
      <c r="W32" s="6" t="n">
        <v>561769.2437</v>
      </c>
      <c r="Y32" s="6" t="n">
        <f aca="false">SUM(E32,G32,I32,K32,M32,O32,Q32,S32,U32,W32)</f>
        <v>13943131.4362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3943131.4362</v>
      </c>
    </row>
    <row r="33" customFormat="false" ht="15" hidden="false" customHeight="false" outlineLevel="0" collapsed="false">
      <c r="A33" s="4" t="s">
        <v>85</v>
      </c>
      <c r="B33" s="5" t="n">
        <v>33980</v>
      </c>
      <c r="C33" s="0" t="n">
        <v>2024</v>
      </c>
      <c r="D33" s="5" t="n">
        <v>198</v>
      </c>
      <c r="E33" s="6" t="n">
        <v>246679.5228</v>
      </c>
      <c r="F33" s="5" t="n">
        <v>84</v>
      </c>
      <c r="G33" s="6" t="n">
        <v>19374.3807</v>
      </c>
      <c r="H33" s="5" t="n">
        <v>109</v>
      </c>
      <c r="I33" s="6" t="n">
        <v>706216</v>
      </c>
      <c r="J33" s="5" t="n">
        <v>2229</v>
      </c>
      <c r="K33" s="6" t="n">
        <v>5304148.8568</v>
      </c>
      <c r="L33" s="5" t="n">
        <v>459</v>
      </c>
      <c r="M33" s="6" t="n">
        <v>308409</v>
      </c>
      <c r="N33" s="5" t="n">
        <v>0</v>
      </c>
      <c r="O33" s="6" t="n">
        <v>0</v>
      </c>
      <c r="P33" s="5" t="n">
        <v>25</v>
      </c>
      <c r="Q33" s="6" t="n">
        <v>40945</v>
      </c>
      <c r="R33" s="5" t="n">
        <v>7</v>
      </c>
      <c r="S33" s="6" t="n">
        <v>56820.5287</v>
      </c>
      <c r="T33" s="5" t="n">
        <v>75</v>
      </c>
      <c r="U33" s="6" t="n">
        <v>3660110.9336</v>
      </c>
      <c r="V33" s="5" t="n">
        <v>67</v>
      </c>
      <c r="W33" s="6" t="n">
        <v>313116.8418</v>
      </c>
      <c r="Y33" s="6" t="n">
        <f aca="false">SUM(E33,G33,I33,K33,M33,O33,Q33,S33,U33,W33)</f>
        <v>10655821.0644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10655821.0644</v>
      </c>
    </row>
    <row r="34" customFormat="false" ht="15" hidden="false" customHeight="false" outlineLevel="0" collapsed="false">
      <c r="A34" s="4" t="s">
        <v>86</v>
      </c>
      <c r="B34" s="5" t="n">
        <v>26125</v>
      </c>
      <c r="C34" s="0" t="n">
        <v>2024</v>
      </c>
      <c r="D34" s="5" t="n">
        <v>59</v>
      </c>
      <c r="E34" s="6" t="n">
        <v>81826.9985</v>
      </c>
      <c r="F34" s="5" t="n">
        <v>18</v>
      </c>
      <c r="G34" s="6" t="n">
        <v>4455.0278</v>
      </c>
      <c r="H34" s="5" t="n">
        <v>111</v>
      </c>
      <c r="I34" s="6" t="n">
        <v>665662</v>
      </c>
      <c r="J34" s="5" t="n">
        <v>1745</v>
      </c>
      <c r="K34" s="6" t="n">
        <v>3821590.3233</v>
      </c>
      <c r="L34" s="5" t="n">
        <v>710</v>
      </c>
      <c r="M34" s="6" t="n">
        <v>537109</v>
      </c>
      <c r="N34" s="5" t="n">
        <v>0</v>
      </c>
      <c r="O34" s="6" t="n">
        <v>0</v>
      </c>
      <c r="P34" s="5" t="n">
        <v>51</v>
      </c>
      <c r="Q34" s="6" t="n">
        <v>124838</v>
      </c>
      <c r="R34" s="5" t="n">
        <v>10</v>
      </c>
      <c r="S34" s="6" t="n">
        <v>47901.5013</v>
      </c>
      <c r="T34" s="5" t="n">
        <v>55</v>
      </c>
      <c r="U34" s="6" t="n">
        <v>3738658.4073</v>
      </c>
      <c r="V34" s="5" t="n">
        <v>155</v>
      </c>
      <c r="W34" s="6" t="n">
        <v>713419.7398</v>
      </c>
      <c r="Y34" s="6" t="n">
        <f aca="false">SUM(E34,G34,I34,K34,M34,O34,Q34,S34,U34,W34)</f>
        <v>9735460.998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9735460.998</v>
      </c>
    </row>
    <row r="35" customFormat="false" ht="15" hidden="false" customHeight="false" outlineLevel="0" collapsed="false">
      <c r="A35" s="4" t="s">
        <v>87</v>
      </c>
      <c r="B35" s="5" t="n">
        <v>35047</v>
      </c>
      <c r="C35" s="0" t="n">
        <v>2024</v>
      </c>
      <c r="D35" s="5" t="n">
        <v>115</v>
      </c>
      <c r="E35" s="6" t="n">
        <v>160863.3813</v>
      </c>
      <c r="F35" s="5" t="n">
        <v>41</v>
      </c>
      <c r="G35" s="6" t="n">
        <v>11650.3143</v>
      </c>
      <c r="H35" s="5" t="n">
        <v>157</v>
      </c>
      <c r="I35" s="6" t="n">
        <v>913005</v>
      </c>
      <c r="J35" s="5" t="n">
        <v>2884</v>
      </c>
      <c r="K35" s="6" t="n">
        <v>6556211.3804</v>
      </c>
      <c r="L35" s="5" t="n">
        <v>1129</v>
      </c>
      <c r="M35" s="6" t="n">
        <v>605706</v>
      </c>
      <c r="N35" s="5" t="n">
        <v>0</v>
      </c>
      <c r="O35" s="6" t="n">
        <v>0</v>
      </c>
      <c r="P35" s="5" t="n">
        <v>96</v>
      </c>
      <c r="Q35" s="6" t="n">
        <v>128430</v>
      </c>
      <c r="R35" s="5" t="n">
        <v>17</v>
      </c>
      <c r="S35" s="6" t="n">
        <v>93467.7192</v>
      </c>
      <c r="T35" s="5" t="n">
        <v>62</v>
      </c>
      <c r="U35" s="6" t="n">
        <v>2964463.9563</v>
      </c>
      <c r="V35" s="5" t="n">
        <v>68</v>
      </c>
      <c r="W35" s="6" t="n">
        <v>312968.415</v>
      </c>
      <c r="Y35" s="6" t="n">
        <f aca="false">SUM(E35,G35,I35,K35,M35,O35,Q35,S35,U35,W35)</f>
        <v>11746766.1665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11746766.1665</v>
      </c>
    </row>
    <row r="36" customFormat="false" ht="15" hidden="false" customHeight="false" outlineLevel="0" collapsed="false">
      <c r="A36" s="4" t="s">
        <v>88</v>
      </c>
      <c r="B36" s="5" t="n">
        <v>2735</v>
      </c>
      <c r="C36" s="0" t="n">
        <v>2024</v>
      </c>
      <c r="D36" s="5" t="n">
        <v>2</v>
      </c>
      <c r="E36" s="6" t="n">
        <v>3842.425</v>
      </c>
      <c r="F36" s="5" t="n">
        <v>1</v>
      </c>
      <c r="G36" s="6" t="n">
        <v>30.1219</v>
      </c>
      <c r="H36" s="5" t="n">
        <v>1</v>
      </c>
      <c r="I36" s="6" t="n">
        <v>1851</v>
      </c>
      <c r="J36" s="5" t="n">
        <v>60</v>
      </c>
      <c r="K36" s="6" t="n">
        <v>129023.5193</v>
      </c>
      <c r="L36" s="5" t="n">
        <v>38</v>
      </c>
      <c r="M36" s="6" t="n">
        <v>26068</v>
      </c>
      <c r="N36" s="5" t="n">
        <v>0</v>
      </c>
      <c r="O36" s="6" t="n">
        <v>0</v>
      </c>
      <c r="P36" s="5" t="n">
        <v>3</v>
      </c>
      <c r="Q36" s="6" t="n">
        <v>408</v>
      </c>
      <c r="R36" s="5" t="n">
        <v>1</v>
      </c>
      <c r="S36" s="6" t="n">
        <v>0</v>
      </c>
      <c r="T36" s="5" t="n">
        <v>4</v>
      </c>
      <c r="U36" s="6" t="n">
        <v>169963.0723</v>
      </c>
      <c r="V36" s="5" t="n">
        <v>12</v>
      </c>
      <c r="W36" s="6" t="n">
        <v>51761.4751</v>
      </c>
      <c r="Y36" s="6" t="n">
        <f aca="false">SUM(E36,G36,I36,K36,M36,O36,Q36,S36,U36,W36)</f>
        <v>382947.6136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382947.6136</v>
      </c>
    </row>
    <row r="37" customFormat="false" ht="15" hidden="false" customHeight="false" outlineLevel="0" collapsed="false">
      <c r="A37" s="4" t="s">
        <v>89</v>
      </c>
      <c r="B37" s="5" t="n">
        <v>2376</v>
      </c>
      <c r="C37" s="0" t="n">
        <v>2024</v>
      </c>
      <c r="D37" s="5" t="n">
        <v>1</v>
      </c>
      <c r="E37" s="6" t="n">
        <v>2719.2394</v>
      </c>
      <c r="F37" s="5" t="n">
        <v>0</v>
      </c>
      <c r="G37" s="6" t="n">
        <v>0</v>
      </c>
      <c r="H37" s="5" t="n">
        <v>7</v>
      </c>
      <c r="I37" s="6" t="n">
        <v>35336</v>
      </c>
      <c r="J37" s="5" t="n">
        <v>116</v>
      </c>
      <c r="K37" s="6" t="n">
        <v>241393.4969</v>
      </c>
      <c r="L37" s="5" t="n">
        <v>68</v>
      </c>
      <c r="M37" s="6" t="n">
        <v>83812</v>
      </c>
      <c r="N37" s="5" t="n">
        <v>0</v>
      </c>
      <c r="O37" s="6" t="n">
        <v>0</v>
      </c>
      <c r="P37" s="5" t="n">
        <v>4</v>
      </c>
      <c r="Q37" s="6" t="n">
        <v>21221</v>
      </c>
      <c r="R37" s="5" t="n">
        <v>3</v>
      </c>
      <c r="S37" s="6" t="n">
        <v>13440.1587</v>
      </c>
      <c r="T37" s="5" t="n">
        <v>7</v>
      </c>
      <c r="U37" s="6" t="n">
        <v>65170.1042</v>
      </c>
      <c r="V37" s="5" t="n">
        <v>2</v>
      </c>
      <c r="W37" s="6" t="n">
        <v>12436.9352</v>
      </c>
      <c r="Y37" s="6" t="n">
        <f aca="false">SUM(E37,G37,I37,K37,M37,O37,Q37,S37,U37,W37)</f>
        <v>475528.9344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475528.9344</v>
      </c>
    </row>
    <row r="38" customFormat="false" ht="15" hidden="false" customHeight="false" outlineLevel="0" collapsed="false">
      <c r="A38" s="4" t="s">
        <v>90</v>
      </c>
      <c r="B38" s="5" t="n">
        <v>7147</v>
      </c>
      <c r="C38" s="0" t="n">
        <v>2024</v>
      </c>
      <c r="D38" s="5" t="n">
        <v>24</v>
      </c>
      <c r="E38" s="6" t="n">
        <v>30523.2885</v>
      </c>
      <c r="F38" s="5" t="n">
        <v>5</v>
      </c>
      <c r="G38" s="6" t="n">
        <v>3215.9838</v>
      </c>
      <c r="H38" s="5" t="n">
        <v>24</v>
      </c>
      <c r="I38" s="6" t="n">
        <v>97543</v>
      </c>
      <c r="J38" s="5" t="n">
        <v>470</v>
      </c>
      <c r="K38" s="6" t="n">
        <v>1082474.9705</v>
      </c>
      <c r="L38" s="5" t="n">
        <v>214</v>
      </c>
      <c r="M38" s="6" t="n">
        <v>158630</v>
      </c>
      <c r="N38" s="5" t="n">
        <v>0</v>
      </c>
      <c r="O38" s="6" t="n">
        <v>0</v>
      </c>
      <c r="P38" s="5" t="n">
        <v>3</v>
      </c>
      <c r="Q38" s="6" t="n">
        <v>3004</v>
      </c>
      <c r="R38" s="5" t="n">
        <v>6</v>
      </c>
      <c r="S38" s="6" t="n">
        <v>44610.6917</v>
      </c>
      <c r="T38" s="5" t="n">
        <v>6</v>
      </c>
      <c r="U38" s="6" t="n">
        <v>164135.4039</v>
      </c>
      <c r="V38" s="5" t="n">
        <v>11</v>
      </c>
      <c r="W38" s="6" t="n">
        <v>43151.445</v>
      </c>
      <c r="Y38" s="6" t="n">
        <f aca="false">SUM(E38,G38,I38,K38,M38,O38,Q38,S38,U38,W38)</f>
        <v>1627288.7834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627288.7834</v>
      </c>
    </row>
    <row r="39" customFormat="false" ht="15" hidden="false" customHeight="false" outlineLevel="0" collapsed="false">
      <c r="A39" s="4" t="s">
        <v>91</v>
      </c>
      <c r="B39" s="5" t="n">
        <v>5743</v>
      </c>
      <c r="C39" s="0" t="n">
        <v>2024</v>
      </c>
      <c r="D39" s="5" t="n">
        <v>12</v>
      </c>
      <c r="E39" s="6" t="n">
        <v>16869.5941</v>
      </c>
      <c r="F39" s="5" t="n">
        <v>0</v>
      </c>
      <c r="G39" s="6" t="n">
        <v>813.2911</v>
      </c>
      <c r="H39" s="5" t="n">
        <v>5</v>
      </c>
      <c r="I39" s="6" t="n">
        <v>26285</v>
      </c>
      <c r="J39" s="5" t="n">
        <v>105</v>
      </c>
      <c r="K39" s="6" t="n">
        <v>232599.9906</v>
      </c>
      <c r="L39" s="5" t="n">
        <v>49</v>
      </c>
      <c r="M39" s="6" t="n">
        <v>25433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0</v>
      </c>
      <c r="S39" s="6" t="n">
        <v>0</v>
      </c>
      <c r="T39" s="5" t="n">
        <v>8</v>
      </c>
      <c r="U39" s="6" t="n">
        <v>238785.9435</v>
      </c>
      <c r="V39" s="5" t="n">
        <v>21</v>
      </c>
      <c r="W39" s="6" t="n">
        <v>77504.8573</v>
      </c>
      <c r="Y39" s="6" t="n">
        <f aca="false">SUM(E39,G39,I39,K39,M39,O39,Q39,S39,U39,W39)</f>
        <v>618291.6766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618291.6766</v>
      </c>
    </row>
    <row r="40" customFormat="false" ht="15" hidden="false" customHeight="false" outlineLevel="0" collapsed="false">
      <c r="A40" s="4" t="s">
        <v>92</v>
      </c>
      <c r="B40" s="5" t="n">
        <v>1181</v>
      </c>
      <c r="C40" s="0" t="n">
        <v>2024</v>
      </c>
      <c r="D40" s="5" t="n">
        <v>0</v>
      </c>
      <c r="E40" s="6" t="n">
        <v>0</v>
      </c>
      <c r="F40" s="5" t="n">
        <v>0</v>
      </c>
      <c r="G40" s="6" t="n">
        <v>0</v>
      </c>
      <c r="H40" s="5" t="n">
        <v>1</v>
      </c>
      <c r="I40" s="6" t="n">
        <v>3342</v>
      </c>
      <c r="J40" s="5" t="n">
        <v>38</v>
      </c>
      <c r="K40" s="6" t="n">
        <v>78341.2895</v>
      </c>
      <c r="L40" s="5" t="n">
        <v>35</v>
      </c>
      <c r="M40" s="6" t="n">
        <v>25014</v>
      </c>
      <c r="N40" s="5" t="n">
        <v>0</v>
      </c>
      <c r="O40" s="6" t="n">
        <v>0</v>
      </c>
      <c r="P40" s="5" t="n">
        <v>1</v>
      </c>
      <c r="Q40" s="6" t="n">
        <v>687</v>
      </c>
      <c r="R40" s="5" t="n">
        <v>1</v>
      </c>
      <c r="S40" s="6" t="n">
        <v>2688.0317</v>
      </c>
      <c r="T40" s="5" t="n">
        <v>0</v>
      </c>
      <c r="U40" s="6" t="n">
        <v>0</v>
      </c>
      <c r="V40" s="5" t="n">
        <v>0</v>
      </c>
      <c r="W40" s="6" t="n">
        <v>0</v>
      </c>
      <c r="Y40" s="6" t="n">
        <f aca="false">SUM(E40,G40,I40,K40,M40,O40,Q40,S40,U40,W40)</f>
        <v>110072.3212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10072.3212</v>
      </c>
    </row>
    <row r="41" customFormat="false" ht="15" hidden="false" customHeight="false" outlineLevel="0" collapsed="false">
      <c r="A41" s="4" t="s">
        <v>93</v>
      </c>
      <c r="B41" s="5" t="n">
        <v>5870</v>
      </c>
      <c r="C41" s="0" t="n">
        <v>2024</v>
      </c>
      <c r="D41" s="5" t="n">
        <v>13</v>
      </c>
      <c r="E41" s="6" t="n">
        <v>17947.1782</v>
      </c>
      <c r="F41" s="5" t="n">
        <v>3</v>
      </c>
      <c r="G41" s="6" t="n">
        <v>25.1016</v>
      </c>
      <c r="H41" s="5" t="n">
        <v>19</v>
      </c>
      <c r="I41" s="6" t="n">
        <v>81783</v>
      </c>
      <c r="J41" s="5" t="n">
        <v>521</v>
      </c>
      <c r="K41" s="6" t="n">
        <v>1105679.5906</v>
      </c>
      <c r="L41" s="5" t="n">
        <v>317</v>
      </c>
      <c r="M41" s="6" t="n">
        <v>377828</v>
      </c>
      <c r="N41" s="5" t="n">
        <v>0</v>
      </c>
      <c r="O41" s="6" t="n">
        <v>0</v>
      </c>
      <c r="P41" s="5" t="n">
        <v>5</v>
      </c>
      <c r="Q41" s="6" t="n">
        <v>14726</v>
      </c>
      <c r="R41" s="5" t="n">
        <v>11</v>
      </c>
      <c r="S41" s="6" t="n">
        <v>70085.0517</v>
      </c>
      <c r="T41" s="5" t="n">
        <v>31</v>
      </c>
      <c r="U41" s="6" t="n">
        <v>1681272.2892</v>
      </c>
      <c r="V41" s="5" t="n">
        <v>32</v>
      </c>
      <c r="W41" s="6" t="n">
        <v>129740.0055</v>
      </c>
      <c r="Y41" s="6" t="n">
        <f aca="false">SUM(E41,G41,I41,K41,M41,O41,Q41,S41,U41,W41)</f>
        <v>3479086.2168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3479086.2168</v>
      </c>
    </row>
    <row r="42" customFormat="false" ht="15" hidden="false" customHeight="false" outlineLevel="0" collapsed="false">
      <c r="A42" s="4" t="s">
        <v>94</v>
      </c>
      <c r="B42" s="5" t="n">
        <v>2437</v>
      </c>
      <c r="C42" s="0" t="n">
        <v>2024</v>
      </c>
      <c r="D42" s="5" t="n">
        <v>4</v>
      </c>
      <c r="E42" s="6" t="n">
        <v>5023.1083</v>
      </c>
      <c r="F42" s="5" t="n">
        <v>0</v>
      </c>
      <c r="G42" s="6" t="n">
        <v>100.4063</v>
      </c>
      <c r="H42" s="5" t="n">
        <v>0</v>
      </c>
      <c r="I42" s="6" t="n">
        <v>0</v>
      </c>
      <c r="J42" s="5" t="n">
        <v>134</v>
      </c>
      <c r="K42" s="6" t="n">
        <v>325650.2655</v>
      </c>
      <c r="L42" s="5" t="n">
        <v>26</v>
      </c>
      <c r="M42" s="6" t="n">
        <v>32292</v>
      </c>
      <c r="N42" s="5" t="n">
        <v>0</v>
      </c>
      <c r="O42" s="6" t="n">
        <v>0</v>
      </c>
      <c r="P42" s="5" t="n">
        <v>0</v>
      </c>
      <c r="Q42" s="6" t="n">
        <v>0</v>
      </c>
      <c r="R42" s="5" t="n">
        <v>1</v>
      </c>
      <c r="S42" s="6" t="n">
        <v>5376.0635</v>
      </c>
      <c r="T42" s="5" t="n">
        <v>4</v>
      </c>
      <c r="U42" s="6" t="n">
        <v>292063.317</v>
      </c>
      <c r="V42" s="5" t="n">
        <v>4</v>
      </c>
      <c r="W42" s="6" t="n">
        <v>20664.0722</v>
      </c>
      <c r="Y42" s="6" t="n">
        <f aca="false">SUM(E42,G42,I42,K42,M42,O42,Q42,S42,U42,W42)</f>
        <v>681169.2328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681169.2328</v>
      </c>
    </row>
    <row r="43" customFormat="false" ht="15" hidden="false" customHeight="false" outlineLevel="0" collapsed="false">
      <c r="A43" s="4" t="s">
        <v>95</v>
      </c>
      <c r="B43" s="5" t="n">
        <v>5435</v>
      </c>
      <c r="C43" s="0" t="n">
        <v>2024</v>
      </c>
      <c r="D43" s="5" t="n">
        <v>3</v>
      </c>
      <c r="E43" s="6" t="n">
        <v>4331.1545</v>
      </c>
      <c r="F43" s="5" t="n">
        <v>2</v>
      </c>
      <c r="G43" s="6" t="n">
        <v>200.8126</v>
      </c>
      <c r="H43" s="5" t="n">
        <v>13</v>
      </c>
      <c r="I43" s="6" t="n">
        <v>66944</v>
      </c>
      <c r="J43" s="5" t="n">
        <v>364</v>
      </c>
      <c r="K43" s="6" t="n">
        <v>756286.6482</v>
      </c>
      <c r="L43" s="5" t="n">
        <v>188</v>
      </c>
      <c r="M43" s="6" t="n">
        <v>147428</v>
      </c>
      <c r="N43" s="5" t="n">
        <v>0</v>
      </c>
      <c r="O43" s="6" t="n">
        <v>0</v>
      </c>
      <c r="P43" s="5" t="n">
        <v>10</v>
      </c>
      <c r="Q43" s="6" t="n">
        <v>19846</v>
      </c>
      <c r="R43" s="5" t="n">
        <v>4</v>
      </c>
      <c r="S43" s="6" t="n">
        <v>17719.9409</v>
      </c>
      <c r="T43" s="5" t="n">
        <v>29</v>
      </c>
      <c r="U43" s="6" t="n">
        <v>1346019.4935</v>
      </c>
      <c r="V43" s="5" t="n">
        <v>15</v>
      </c>
      <c r="W43" s="6" t="n">
        <v>43125.4021</v>
      </c>
      <c r="Y43" s="6" t="n">
        <f aca="false">SUM(E43,G43,I43,K43,M43,O43,Q43,S43,U43,W43)</f>
        <v>2401901.4518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2401901.4518</v>
      </c>
    </row>
    <row r="44" customFormat="false" ht="15" hidden="false" customHeight="false" outlineLevel="0" collapsed="false">
      <c r="A44" s="4" t="s">
        <v>96</v>
      </c>
      <c r="B44" s="5" t="n">
        <v>33504</v>
      </c>
      <c r="C44" s="0" t="n">
        <v>2024</v>
      </c>
      <c r="D44" s="5" t="n">
        <v>71</v>
      </c>
      <c r="E44" s="6" t="n">
        <v>102010.6346</v>
      </c>
      <c r="F44" s="5" t="n">
        <v>21</v>
      </c>
      <c r="G44" s="6" t="n">
        <v>10763.315</v>
      </c>
      <c r="H44" s="5" t="n">
        <v>95</v>
      </c>
      <c r="I44" s="6" t="n">
        <v>552956</v>
      </c>
      <c r="J44" s="5" t="n">
        <v>2210</v>
      </c>
      <c r="K44" s="6" t="n">
        <v>4991956.306</v>
      </c>
      <c r="L44" s="5" t="n">
        <v>1033</v>
      </c>
      <c r="M44" s="6" t="n">
        <v>671158</v>
      </c>
      <c r="N44" s="5" t="n">
        <v>0</v>
      </c>
      <c r="O44" s="6" t="n">
        <v>0</v>
      </c>
      <c r="P44" s="5" t="n">
        <v>76</v>
      </c>
      <c r="Q44" s="6" t="n">
        <v>131388</v>
      </c>
      <c r="R44" s="5" t="n">
        <v>5</v>
      </c>
      <c r="S44" s="6" t="n">
        <v>44640.4513</v>
      </c>
      <c r="T44" s="5" t="n">
        <v>57</v>
      </c>
      <c r="U44" s="6" t="n">
        <v>2927645.7145</v>
      </c>
      <c r="V44" s="5" t="n">
        <v>152</v>
      </c>
      <c r="W44" s="6" t="n">
        <v>655295.3208</v>
      </c>
      <c r="Y44" s="6" t="n">
        <f aca="false">SUM(E44,G44,I44,K44,M44,O44,Q44,S44,U44,W44)</f>
        <v>10087813.7422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10087813.7422</v>
      </c>
    </row>
    <row r="45" customFormat="false" ht="15" hidden="false" customHeight="false" outlineLevel="0" collapsed="false">
      <c r="A45" s="4" t="s">
        <v>97</v>
      </c>
      <c r="B45" s="5" t="n">
        <v>3630</v>
      </c>
      <c r="C45" s="0" t="n">
        <v>2024</v>
      </c>
      <c r="D45" s="5" t="n">
        <v>2</v>
      </c>
      <c r="E45" s="6" t="n">
        <v>1467.1798</v>
      </c>
      <c r="F45" s="5" t="n">
        <v>1</v>
      </c>
      <c r="G45" s="6" t="n">
        <v>125.5079</v>
      </c>
      <c r="H45" s="5" t="n">
        <v>3</v>
      </c>
      <c r="I45" s="6" t="n">
        <v>10851</v>
      </c>
      <c r="J45" s="5" t="n">
        <v>132</v>
      </c>
      <c r="K45" s="6" t="n">
        <v>285246.7048</v>
      </c>
      <c r="L45" s="5" t="n">
        <v>59</v>
      </c>
      <c r="M45" s="6" t="n">
        <v>38165</v>
      </c>
      <c r="N45" s="5" t="n">
        <v>0</v>
      </c>
      <c r="O45" s="6" t="n">
        <v>0</v>
      </c>
      <c r="P45" s="5" t="n">
        <v>1</v>
      </c>
      <c r="Q45" s="6" t="n">
        <v>926</v>
      </c>
      <c r="R45" s="5" t="n">
        <v>3</v>
      </c>
      <c r="S45" s="6" t="n">
        <v>14361.6543</v>
      </c>
      <c r="T45" s="5" t="n">
        <v>5</v>
      </c>
      <c r="U45" s="6" t="n">
        <v>140346.4986</v>
      </c>
      <c r="V45" s="5" t="n">
        <v>14</v>
      </c>
      <c r="W45" s="6" t="n">
        <v>55100.1408</v>
      </c>
      <c r="Y45" s="6" t="n">
        <f aca="false">SUM(E45,G45,I45,K45,M45,O45,Q45,S45,U45,W45)</f>
        <v>546589.6862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546589.6862</v>
      </c>
    </row>
    <row r="46" customFormat="false" ht="15" hidden="false" customHeight="false" outlineLevel="0" collapsed="false">
      <c r="A46" s="4" t="s">
        <v>98</v>
      </c>
      <c r="B46" s="5" t="n">
        <v>1655</v>
      </c>
      <c r="C46" s="0" t="n">
        <v>2024</v>
      </c>
      <c r="D46" s="5" t="n">
        <v>5</v>
      </c>
      <c r="E46" s="6" t="n">
        <v>4084.3114</v>
      </c>
      <c r="F46" s="5" t="n">
        <v>0</v>
      </c>
      <c r="G46" s="6" t="n">
        <v>0</v>
      </c>
      <c r="H46" s="5" t="n">
        <v>0</v>
      </c>
      <c r="I46" s="6" t="n">
        <v>824</v>
      </c>
      <c r="J46" s="5" t="n">
        <v>69</v>
      </c>
      <c r="K46" s="6" t="n">
        <v>143189.2036</v>
      </c>
      <c r="L46" s="5" t="n">
        <v>25</v>
      </c>
      <c r="M46" s="6" t="n">
        <v>33433</v>
      </c>
      <c r="N46" s="5" t="n">
        <v>0</v>
      </c>
      <c r="O46" s="6" t="n">
        <v>0</v>
      </c>
      <c r="P46" s="5" t="n">
        <v>3</v>
      </c>
      <c r="Q46" s="6" t="n">
        <v>8982</v>
      </c>
      <c r="R46" s="5" t="n">
        <v>0</v>
      </c>
      <c r="S46" s="6" t="n">
        <v>0</v>
      </c>
      <c r="T46" s="5" t="n">
        <v>1</v>
      </c>
      <c r="U46" s="6" t="n">
        <v>99295.4477</v>
      </c>
      <c r="V46" s="5" t="n">
        <v>1</v>
      </c>
      <c r="W46" s="6" t="n">
        <v>6077.6683</v>
      </c>
      <c r="Y46" s="6" t="n">
        <f aca="false">SUM(E46,G46,I46,K46,M46,O46,Q46,S46,U46,W46)</f>
        <v>295885.631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295885.631</v>
      </c>
    </row>
    <row r="47" customFormat="false" ht="15" hidden="false" customHeight="false" outlineLevel="0" collapsed="false">
      <c r="A47" s="4" t="s">
        <v>99</v>
      </c>
      <c r="B47" s="5" t="n">
        <v>13368</v>
      </c>
      <c r="C47" s="0" t="n">
        <v>2024</v>
      </c>
      <c r="D47" s="5" t="n">
        <v>15</v>
      </c>
      <c r="E47" s="6" t="n">
        <v>23080.3249</v>
      </c>
      <c r="F47" s="5" t="n">
        <v>8</v>
      </c>
      <c r="G47" s="6" t="n">
        <v>813.2911</v>
      </c>
      <c r="H47" s="5" t="n">
        <v>43</v>
      </c>
      <c r="I47" s="6" t="n">
        <v>216884</v>
      </c>
      <c r="J47" s="5" t="n">
        <v>628</v>
      </c>
      <c r="K47" s="6" t="n">
        <v>1348415.6076</v>
      </c>
      <c r="L47" s="5" t="n">
        <v>353</v>
      </c>
      <c r="M47" s="6" t="n">
        <v>340116</v>
      </c>
      <c r="N47" s="5" t="n">
        <v>0</v>
      </c>
      <c r="O47" s="6" t="n">
        <v>0</v>
      </c>
      <c r="P47" s="5" t="n">
        <v>37</v>
      </c>
      <c r="Q47" s="6" t="n">
        <v>52682</v>
      </c>
      <c r="R47" s="5" t="n">
        <v>3</v>
      </c>
      <c r="S47" s="6" t="n">
        <v>18819.6752</v>
      </c>
      <c r="T47" s="5" t="n">
        <v>33</v>
      </c>
      <c r="U47" s="6" t="n">
        <v>1298338.9969</v>
      </c>
      <c r="V47" s="5" t="n">
        <v>103</v>
      </c>
      <c r="W47" s="6" t="n">
        <v>520264.6139</v>
      </c>
      <c r="Y47" s="6" t="n">
        <f aca="false">SUM(E47,G47,I47,K47,M47,O47,Q47,S47,U47,W47)</f>
        <v>3819414.5096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3819414.5096</v>
      </c>
    </row>
    <row r="48" customFormat="false" ht="15" hidden="false" customHeight="false" outlineLevel="0" collapsed="false">
      <c r="A48" s="4" t="s">
        <v>100</v>
      </c>
      <c r="B48" s="5" t="n">
        <v>18327</v>
      </c>
      <c r="C48" s="0" t="n">
        <v>2024</v>
      </c>
      <c r="D48" s="5" t="n">
        <v>10</v>
      </c>
      <c r="E48" s="6" t="n">
        <v>13939.1997</v>
      </c>
      <c r="F48" s="5" t="n">
        <v>4</v>
      </c>
      <c r="G48" s="6" t="n">
        <v>426.7268</v>
      </c>
      <c r="H48" s="5" t="n">
        <v>39</v>
      </c>
      <c r="I48" s="6" t="n">
        <v>209470</v>
      </c>
      <c r="J48" s="5" t="n">
        <v>630</v>
      </c>
      <c r="K48" s="6" t="n">
        <v>1381640.8813</v>
      </c>
      <c r="L48" s="5" t="n">
        <v>334</v>
      </c>
      <c r="M48" s="6" t="n">
        <v>362778</v>
      </c>
      <c r="N48" s="5" t="n">
        <v>0</v>
      </c>
      <c r="O48" s="6" t="n">
        <v>0</v>
      </c>
      <c r="P48" s="5" t="n">
        <v>21</v>
      </c>
      <c r="Q48" s="6" t="n">
        <v>56655</v>
      </c>
      <c r="R48" s="5" t="n">
        <v>4</v>
      </c>
      <c r="S48" s="6" t="n">
        <v>27928.7029</v>
      </c>
      <c r="T48" s="5" t="n">
        <v>25</v>
      </c>
      <c r="U48" s="6" t="n">
        <v>1253338.8221</v>
      </c>
      <c r="V48" s="5" t="n">
        <v>77</v>
      </c>
      <c r="W48" s="6" t="n">
        <v>402020.5382</v>
      </c>
      <c r="Y48" s="6" t="n">
        <f aca="false">SUM(E48,G48,I48,K48,M48,O48,Q48,S48,U48,W48)</f>
        <v>3708197.871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3708197.871</v>
      </c>
    </row>
    <row r="49" customFormat="false" ht="15" hidden="false" customHeight="false" outlineLevel="0" collapsed="false">
      <c r="A49" s="4" t="s">
        <v>101</v>
      </c>
      <c r="B49" s="5" t="n">
        <v>2847</v>
      </c>
      <c r="C49" s="0" t="n">
        <v>2024</v>
      </c>
      <c r="D49" s="5" t="n">
        <v>4</v>
      </c>
      <c r="E49" s="6" t="n">
        <v>1596.0537</v>
      </c>
      <c r="F49" s="5" t="n">
        <v>1</v>
      </c>
      <c r="G49" s="6" t="n">
        <v>40.1625</v>
      </c>
      <c r="H49" s="5" t="n">
        <v>3</v>
      </c>
      <c r="I49" s="6" t="n">
        <v>16084</v>
      </c>
      <c r="J49" s="5" t="n">
        <v>166</v>
      </c>
      <c r="K49" s="6" t="n">
        <v>330372.1602</v>
      </c>
      <c r="L49" s="5" t="n">
        <v>121</v>
      </c>
      <c r="M49" s="6" t="n">
        <v>89247</v>
      </c>
      <c r="N49" s="5" t="n">
        <v>0</v>
      </c>
      <c r="O49" s="6" t="n">
        <v>0</v>
      </c>
      <c r="P49" s="5" t="n">
        <v>3</v>
      </c>
      <c r="Q49" s="6" t="n">
        <v>24632</v>
      </c>
      <c r="R49" s="5" t="n">
        <v>5</v>
      </c>
      <c r="S49" s="6" t="n">
        <v>26105.2506</v>
      </c>
      <c r="T49" s="5" t="n">
        <v>10</v>
      </c>
      <c r="U49" s="6" t="n">
        <v>333332.2215</v>
      </c>
      <c r="V49" s="5" t="n">
        <v>5</v>
      </c>
      <c r="W49" s="6" t="n">
        <v>26843.035</v>
      </c>
      <c r="Y49" s="6" t="n">
        <f aca="false">SUM(E49,G49,I49,K49,M49,O49,Q49,S49,U49,W49)</f>
        <v>848251.8835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848251.8835</v>
      </c>
    </row>
    <row r="50" customFormat="false" ht="15" hidden="false" customHeight="false" outlineLevel="0" collapsed="false">
      <c r="A50" s="4" t="s">
        <v>102</v>
      </c>
      <c r="B50" s="5" t="n">
        <v>622237</v>
      </c>
      <c r="C50" s="0" t="n">
        <v>2024</v>
      </c>
      <c r="D50" s="5" t="n">
        <v>496</v>
      </c>
      <c r="E50" s="6" t="n">
        <v>705343.7306</v>
      </c>
      <c r="F50" s="5" t="n">
        <v>156</v>
      </c>
      <c r="G50" s="6" t="n">
        <v>64497.0547</v>
      </c>
      <c r="H50" s="5" t="n">
        <v>1426</v>
      </c>
      <c r="I50" s="6" t="n">
        <v>12413687</v>
      </c>
      <c r="J50" s="5" t="n">
        <v>12338</v>
      </c>
      <c r="K50" s="6" t="n">
        <v>28865997.0703</v>
      </c>
      <c r="L50" s="5" t="n">
        <v>4170</v>
      </c>
      <c r="M50" s="6" t="n">
        <v>2462162</v>
      </c>
      <c r="N50" s="5" t="n">
        <v>0</v>
      </c>
      <c r="O50" s="6" t="n">
        <v>0</v>
      </c>
      <c r="P50" s="5" t="n">
        <v>893</v>
      </c>
      <c r="Q50" s="6" t="n">
        <v>2191680</v>
      </c>
      <c r="R50" s="5" t="n">
        <v>96</v>
      </c>
      <c r="S50" s="6" t="n">
        <v>532957.0526</v>
      </c>
      <c r="T50" s="5" t="n">
        <v>397</v>
      </c>
      <c r="U50" s="6" t="n">
        <v>15616948.7066</v>
      </c>
      <c r="V50" s="5" t="n">
        <v>1341</v>
      </c>
      <c r="W50" s="6" t="n">
        <v>5949013.2934</v>
      </c>
      <c r="Y50" s="6" t="n">
        <f aca="false">SUM(E50,G50,I50,K50,M50,O50,Q50,S50,U50,W50)</f>
        <v>68802285.9082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68802285.9082</v>
      </c>
    </row>
    <row r="51" customFormat="false" ht="15" hidden="false" customHeight="false" outlineLevel="0" collapsed="false">
      <c r="A51" s="4" t="s">
        <v>103</v>
      </c>
      <c r="B51" s="5" t="n">
        <v>3823</v>
      </c>
      <c r="C51" s="0" t="n">
        <v>2024</v>
      </c>
      <c r="D51" s="5" t="n">
        <v>15</v>
      </c>
      <c r="E51" s="6" t="n">
        <v>20538.535</v>
      </c>
      <c r="F51" s="5" t="n">
        <v>2</v>
      </c>
      <c r="G51" s="6" t="n">
        <v>1242.2168</v>
      </c>
      <c r="H51" s="5" t="n">
        <v>1</v>
      </c>
      <c r="I51" s="6" t="n">
        <v>7189</v>
      </c>
      <c r="J51" s="5" t="n">
        <v>169</v>
      </c>
      <c r="K51" s="6" t="n">
        <v>365813.6409</v>
      </c>
      <c r="L51" s="5" t="n">
        <v>56</v>
      </c>
      <c r="M51" s="6" t="n">
        <v>29057</v>
      </c>
      <c r="N51" s="5" t="n">
        <v>0</v>
      </c>
      <c r="O51" s="6" t="n">
        <v>0</v>
      </c>
      <c r="P51" s="5" t="n">
        <v>5</v>
      </c>
      <c r="Q51" s="6" t="n">
        <v>1613</v>
      </c>
      <c r="R51" s="5" t="n">
        <v>3</v>
      </c>
      <c r="S51" s="6" t="n">
        <v>8064.0952</v>
      </c>
      <c r="T51" s="5" t="n">
        <v>10</v>
      </c>
      <c r="U51" s="6" t="n">
        <v>451160.215</v>
      </c>
      <c r="V51" s="5" t="n">
        <v>6</v>
      </c>
      <c r="W51" s="6" t="n">
        <v>30692.2249</v>
      </c>
      <c r="Y51" s="6" t="n">
        <f aca="false">SUM(E51,G51,I51,K51,M51,O51,Q51,S51,U51,W51)</f>
        <v>915369.9278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915369.9278</v>
      </c>
    </row>
    <row r="52" customFormat="false" ht="15" hidden="false" customHeight="false" outlineLevel="0" collapsed="false">
      <c r="A52" s="4" t="s">
        <v>104</v>
      </c>
      <c r="B52" s="5" t="n">
        <v>7066</v>
      </c>
      <c r="C52" s="0" t="n">
        <v>2024</v>
      </c>
      <c r="D52" s="5" t="n">
        <v>6</v>
      </c>
      <c r="E52" s="6" t="n">
        <v>8068.4977</v>
      </c>
      <c r="F52" s="5" t="n">
        <v>1</v>
      </c>
      <c r="G52" s="6" t="n">
        <v>366.483</v>
      </c>
      <c r="H52" s="5" t="n">
        <v>15</v>
      </c>
      <c r="I52" s="6" t="n">
        <v>71916</v>
      </c>
      <c r="J52" s="5" t="n">
        <v>376</v>
      </c>
      <c r="K52" s="6" t="n">
        <v>809058.1748</v>
      </c>
      <c r="L52" s="5" t="n">
        <v>185</v>
      </c>
      <c r="M52" s="6" t="n">
        <v>190190</v>
      </c>
      <c r="N52" s="5" t="n">
        <v>0</v>
      </c>
      <c r="O52" s="6" t="n">
        <v>0</v>
      </c>
      <c r="P52" s="5" t="n">
        <v>4</v>
      </c>
      <c r="Q52" s="6" t="n">
        <v>9122</v>
      </c>
      <c r="R52" s="5" t="n">
        <v>3</v>
      </c>
      <c r="S52" s="6" t="n">
        <v>12369.2065</v>
      </c>
      <c r="T52" s="5" t="n">
        <v>15</v>
      </c>
      <c r="U52" s="6" t="n">
        <v>628426.7853</v>
      </c>
      <c r="V52" s="5" t="n">
        <v>21</v>
      </c>
      <c r="W52" s="6" t="n">
        <v>68116.7945</v>
      </c>
      <c r="Y52" s="6" t="n">
        <f aca="false">SUM(E52,G52,I52,K52,M52,O52,Q52,S52,U52,W52)</f>
        <v>1797633.9418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797633.9418</v>
      </c>
    </row>
    <row r="53" customFormat="false" ht="15" hidden="false" customHeight="false" outlineLevel="0" collapsed="false">
      <c r="A53" s="4" t="s">
        <v>105</v>
      </c>
      <c r="B53" s="5" t="n">
        <v>2374</v>
      </c>
      <c r="C53" s="0" t="n">
        <v>2024</v>
      </c>
      <c r="D53" s="5" t="n">
        <v>5</v>
      </c>
      <c r="E53" s="6" t="n">
        <v>8592.9154</v>
      </c>
      <c r="F53" s="5" t="n">
        <v>0</v>
      </c>
      <c r="G53" s="6" t="n">
        <v>0</v>
      </c>
      <c r="H53" s="5" t="n">
        <v>3</v>
      </c>
      <c r="I53" s="6" t="n">
        <v>15659</v>
      </c>
      <c r="J53" s="5" t="n">
        <v>112</v>
      </c>
      <c r="K53" s="6" t="n">
        <v>211869.593</v>
      </c>
      <c r="L53" s="5" t="n">
        <v>49</v>
      </c>
      <c r="M53" s="6" t="n">
        <v>51407</v>
      </c>
      <c r="N53" s="5" t="n">
        <v>0</v>
      </c>
      <c r="O53" s="6" t="n">
        <v>0</v>
      </c>
      <c r="P53" s="5" t="n">
        <v>1</v>
      </c>
      <c r="Q53" s="6" t="n">
        <v>2342</v>
      </c>
      <c r="R53" s="5" t="n">
        <v>0</v>
      </c>
      <c r="S53" s="6" t="n">
        <v>0</v>
      </c>
      <c r="T53" s="5" t="n">
        <v>4</v>
      </c>
      <c r="U53" s="6" t="n">
        <v>286967.1799</v>
      </c>
      <c r="V53" s="5" t="n">
        <v>14</v>
      </c>
      <c r="W53" s="6" t="n">
        <v>50077.9609</v>
      </c>
      <c r="Y53" s="6" t="n">
        <f aca="false">SUM(E53,G53,I53,K53,M53,O53,Q53,S53,U53,W53)</f>
        <v>626915.6492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626915.6492</v>
      </c>
    </row>
    <row r="54" customFormat="false" ht="15" hidden="false" customHeight="false" outlineLevel="0" collapsed="false">
      <c r="A54" s="4" t="s">
        <v>106</v>
      </c>
      <c r="B54" s="5" t="n">
        <v>19728</v>
      </c>
      <c r="C54" s="0" t="n">
        <v>2024</v>
      </c>
      <c r="D54" s="5" t="n">
        <v>79</v>
      </c>
      <c r="E54" s="6" t="n">
        <v>99148.6426</v>
      </c>
      <c r="F54" s="5" t="n">
        <v>19</v>
      </c>
      <c r="G54" s="6" t="n">
        <v>11653.939</v>
      </c>
      <c r="H54" s="5" t="n">
        <v>191</v>
      </c>
      <c r="I54" s="6" t="n">
        <v>880616</v>
      </c>
      <c r="J54" s="5" t="n">
        <v>2292</v>
      </c>
      <c r="K54" s="6" t="n">
        <v>4949765.5156</v>
      </c>
      <c r="L54" s="5" t="n">
        <v>1215</v>
      </c>
      <c r="M54" s="6" t="n">
        <v>1052836</v>
      </c>
      <c r="N54" s="5" t="n">
        <v>0</v>
      </c>
      <c r="O54" s="6" t="n">
        <v>0</v>
      </c>
      <c r="P54" s="5" t="n">
        <v>71</v>
      </c>
      <c r="Q54" s="6" t="n">
        <v>60846</v>
      </c>
      <c r="R54" s="5" t="n">
        <v>21</v>
      </c>
      <c r="S54" s="6" t="n">
        <v>115864.8353</v>
      </c>
      <c r="T54" s="5" t="n">
        <v>69</v>
      </c>
      <c r="U54" s="6" t="n">
        <v>2567177.8052</v>
      </c>
      <c r="V54" s="5" t="n">
        <v>117</v>
      </c>
      <c r="W54" s="6" t="n">
        <v>578905.8575</v>
      </c>
      <c r="Y54" s="6" t="n">
        <f aca="false">SUM(E54,G54,I54,K54,M54,O54,Q54,S54,U54,W54)</f>
        <v>10316814.5952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10316814.5952</v>
      </c>
    </row>
    <row r="55" customFormat="false" ht="15" hidden="false" customHeight="false" outlineLevel="0" collapsed="false">
      <c r="A55" s="4" t="s">
        <v>107</v>
      </c>
      <c r="B55" s="5" t="n">
        <v>1529</v>
      </c>
      <c r="C55" s="0" t="n">
        <v>2024</v>
      </c>
      <c r="D55" s="5" t="n">
        <v>2</v>
      </c>
      <c r="E55" s="6" t="n">
        <v>148.7007</v>
      </c>
      <c r="F55" s="5" t="n">
        <v>0</v>
      </c>
      <c r="G55" s="6" t="n">
        <v>200.8126</v>
      </c>
      <c r="H55" s="5" t="n">
        <v>0</v>
      </c>
      <c r="I55" s="6" t="n">
        <v>990</v>
      </c>
      <c r="J55" s="5" t="n">
        <v>60</v>
      </c>
      <c r="K55" s="6" t="n">
        <v>130294.718</v>
      </c>
      <c r="L55" s="5" t="n">
        <v>57</v>
      </c>
      <c r="M55" s="6" t="n">
        <v>60203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2</v>
      </c>
      <c r="S55" s="6" t="n">
        <v>11321.076</v>
      </c>
      <c r="T55" s="5" t="n">
        <v>6</v>
      </c>
      <c r="U55" s="6" t="n">
        <v>337191.6353</v>
      </c>
      <c r="V55" s="5" t="n">
        <v>13</v>
      </c>
      <c r="W55" s="6" t="n">
        <v>72907.709</v>
      </c>
      <c r="Y55" s="6" t="n">
        <f aca="false">SUM(E55,G55,I55,K55,M55,O55,Q55,S55,U55,W55)</f>
        <v>613257.6516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613257.6516</v>
      </c>
    </row>
    <row r="56" customFormat="false" ht="15" hidden="false" customHeight="false" outlineLevel="0" collapsed="false">
      <c r="A56" s="4" t="s">
        <v>108</v>
      </c>
      <c r="B56" s="5" t="n">
        <v>83518</v>
      </c>
      <c r="C56" s="0" t="n">
        <v>2024</v>
      </c>
      <c r="D56" s="5" t="n">
        <v>205</v>
      </c>
      <c r="E56" s="6" t="n">
        <v>274153.4565</v>
      </c>
      <c r="F56" s="5" t="n">
        <v>59</v>
      </c>
      <c r="G56" s="6" t="n">
        <v>32224.0483</v>
      </c>
      <c r="H56" s="5" t="n">
        <v>382</v>
      </c>
      <c r="I56" s="6" t="n">
        <v>2390184</v>
      </c>
      <c r="J56" s="5" t="n">
        <v>3740</v>
      </c>
      <c r="K56" s="6" t="n">
        <v>8587018.3955</v>
      </c>
      <c r="L56" s="5" t="n">
        <v>1703</v>
      </c>
      <c r="M56" s="6" t="n">
        <v>1022864</v>
      </c>
      <c r="N56" s="5" t="n">
        <v>0</v>
      </c>
      <c r="O56" s="6" t="n">
        <v>0</v>
      </c>
      <c r="P56" s="5" t="n">
        <v>164</v>
      </c>
      <c r="Q56" s="6" t="n">
        <v>412603</v>
      </c>
      <c r="R56" s="5" t="n">
        <v>49</v>
      </c>
      <c r="S56" s="6" t="n">
        <v>265704.1288</v>
      </c>
      <c r="T56" s="5" t="n">
        <v>169</v>
      </c>
      <c r="U56" s="6" t="n">
        <v>9306260.7335</v>
      </c>
      <c r="V56" s="5" t="n">
        <v>233</v>
      </c>
      <c r="W56" s="6" t="n">
        <v>1138475.9273</v>
      </c>
      <c r="Y56" s="6" t="n">
        <f aca="false">SUM(E56,G56,I56,K56,M56,O56,Q56,S56,U56,W56)</f>
        <v>23429487.6899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23429487.6899</v>
      </c>
    </row>
    <row r="57" customFormat="false" ht="15" hidden="false" customHeight="false" outlineLevel="0" collapsed="false">
      <c r="A57" s="4" t="s">
        <v>109</v>
      </c>
      <c r="B57" s="5" t="n">
        <v>2920</v>
      </c>
      <c r="C57" s="0" t="n">
        <v>2024</v>
      </c>
      <c r="D57" s="5" t="n">
        <v>6</v>
      </c>
      <c r="E57" s="6" t="n">
        <v>7400.3361</v>
      </c>
      <c r="F57" s="5" t="n">
        <v>0</v>
      </c>
      <c r="G57" s="6" t="n">
        <v>0</v>
      </c>
      <c r="H57" s="5" t="n">
        <v>7</v>
      </c>
      <c r="I57" s="6" t="n">
        <v>33600</v>
      </c>
      <c r="J57" s="5" t="n">
        <v>154</v>
      </c>
      <c r="K57" s="6" t="n">
        <v>341538.1513</v>
      </c>
      <c r="L57" s="5" t="n">
        <v>85</v>
      </c>
      <c r="M57" s="6" t="n">
        <v>92265</v>
      </c>
      <c r="N57" s="5" t="n">
        <v>0</v>
      </c>
      <c r="O57" s="6" t="n">
        <v>0</v>
      </c>
      <c r="P57" s="5" t="n">
        <v>5</v>
      </c>
      <c r="Q57" s="6" t="n">
        <v>8601</v>
      </c>
      <c r="R57" s="5" t="n">
        <v>1</v>
      </c>
      <c r="S57" s="6" t="n">
        <v>2645.002</v>
      </c>
      <c r="T57" s="5" t="n">
        <v>6</v>
      </c>
      <c r="U57" s="6" t="n">
        <v>226979.7644</v>
      </c>
      <c r="V57" s="5" t="n">
        <v>25</v>
      </c>
      <c r="W57" s="6" t="n">
        <v>138165.6594</v>
      </c>
      <c r="Y57" s="6" t="n">
        <f aca="false">SUM(E57,G57,I57,K57,M57,O57,Q57,S57,U57,W57)</f>
        <v>851194.9132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851194.9132</v>
      </c>
    </row>
    <row r="58" customFormat="false" ht="15" hidden="false" customHeight="false" outlineLevel="0" collapsed="false">
      <c r="A58" s="4" t="s">
        <v>110</v>
      </c>
      <c r="B58" s="5" t="n">
        <v>9860</v>
      </c>
      <c r="C58" s="0" t="n">
        <v>2024</v>
      </c>
      <c r="D58" s="5" t="n">
        <v>17</v>
      </c>
      <c r="E58" s="6" t="n">
        <v>22878.092</v>
      </c>
      <c r="F58" s="5" t="n">
        <v>3</v>
      </c>
      <c r="G58" s="6" t="n">
        <v>2102.1667</v>
      </c>
      <c r="H58" s="5" t="n">
        <v>30</v>
      </c>
      <c r="I58" s="6" t="n">
        <v>148514</v>
      </c>
      <c r="J58" s="5" t="n">
        <v>788</v>
      </c>
      <c r="K58" s="6" t="n">
        <v>1716120.3138</v>
      </c>
      <c r="L58" s="5" t="n">
        <v>409</v>
      </c>
      <c r="M58" s="6" t="n">
        <v>497280</v>
      </c>
      <c r="N58" s="5" t="n">
        <v>0</v>
      </c>
      <c r="O58" s="6" t="n">
        <v>0</v>
      </c>
      <c r="P58" s="5" t="n">
        <v>8</v>
      </c>
      <c r="Q58" s="6" t="n">
        <v>11521</v>
      </c>
      <c r="R58" s="5" t="n">
        <v>7</v>
      </c>
      <c r="S58" s="6" t="n">
        <v>40444.1681</v>
      </c>
      <c r="T58" s="5" t="n">
        <v>24</v>
      </c>
      <c r="U58" s="6" t="n">
        <v>1263262.6703</v>
      </c>
      <c r="V58" s="5" t="n">
        <v>74</v>
      </c>
      <c r="W58" s="6" t="n">
        <v>351433.0661</v>
      </c>
      <c r="Y58" s="6" t="n">
        <f aca="false">SUM(E58,G58,I58,K58,M58,O58,Q58,S58,U58,W58)</f>
        <v>4053555.477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4053555.477</v>
      </c>
    </row>
    <row r="59" customFormat="false" ht="15" hidden="false" customHeight="false" outlineLevel="0" collapsed="false">
      <c r="A59" s="4" t="s">
        <v>111</v>
      </c>
      <c r="B59" s="5" t="n">
        <v>2665</v>
      </c>
      <c r="C59" s="0" t="n">
        <v>2024</v>
      </c>
      <c r="D59" s="5" t="n">
        <v>2</v>
      </c>
      <c r="E59" s="6" t="n">
        <v>4223.0987</v>
      </c>
      <c r="F59" s="5" t="n">
        <v>1</v>
      </c>
      <c r="G59" s="6" t="n">
        <v>137.5566</v>
      </c>
      <c r="H59" s="5" t="n">
        <v>4</v>
      </c>
      <c r="I59" s="6" t="n">
        <v>21798</v>
      </c>
      <c r="J59" s="5" t="n">
        <v>129</v>
      </c>
      <c r="K59" s="6" t="n">
        <v>279785.3752</v>
      </c>
      <c r="L59" s="5" t="n">
        <v>52</v>
      </c>
      <c r="M59" s="6" t="n">
        <v>43193</v>
      </c>
      <c r="N59" s="5" t="n">
        <v>0</v>
      </c>
      <c r="O59" s="6" t="n">
        <v>0</v>
      </c>
      <c r="P59" s="5" t="n">
        <v>3</v>
      </c>
      <c r="Q59" s="6" t="n">
        <v>6508</v>
      </c>
      <c r="R59" s="5" t="n">
        <v>8</v>
      </c>
      <c r="S59" s="6" t="n">
        <v>57080.8322</v>
      </c>
      <c r="T59" s="5" t="n">
        <v>9</v>
      </c>
      <c r="U59" s="6" t="n">
        <v>345513.7176</v>
      </c>
      <c r="V59" s="5" t="n">
        <v>10</v>
      </c>
      <c r="W59" s="6" t="n">
        <v>45683.8067</v>
      </c>
      <c r="Y59" s="6" t="n">
        <f aca="false">SUM(E59,G59,I59,K59,M59,O59,Q59,S59,U59,W59)</f>
        <v>803923.387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803923.387</v>
      </c>
    </row>
    <row r="60" customFormat="false" ht="15" hidden="false" customHeight="false" outlineLevel="0" collapsed="false">
      <c r="A60" s="4" t="s">
        <v>112</v>
      </c>
      <c r="B60" s="5" t="n">
        <v>32172</v>
      </c>
      <c r="C60" s="0" t="n">
        <v>2024</v>
      </c>
      <c r="D60" s="5" t="n">
        <v>112</v>
      </c>
      <c r="E60" s="6" t="n">
        <v>144905.8179</v>
      </c>
      <c r="F60" s="5" t="n">
        <v>35</v>
      </c>
      <c r="G60" s="6" t="n">
        <v>16865.6488</v>
      </c>
      <c r="H60" s="5" t="n">
        <v>150</v>
      </c>
      <c r="I60" s="6" t="n">
        <v>737127</v>
      </c>
      <c r="J60" s="5" t="n">
        <v>2329</v>
      </c>
      <c r="K60" s="6" t="n">
        <v>5257901.1385</v>
      </c>
      <c r="L60" s="5" t="n">
        <v>1075</v>
      </c>
      <c r="M60" s="6" t="n">
        <v>739735</v>
      </c>
      <c r="N60" s="5" t="n">
        <v>0</v>
      </c>
      <c r="O60" s="6" t="n">
        <v>0</v>
      </c>
      <c r="P60" s="5" t="n">
        <v>136</v>
      </c>
      <c r="Q60" s="6" t="n">
        <v>391301</v>
      </c>
      <c r="R60" s="5" t="n">
        <v>19</v>
      </c>
      <c r="S60" s="6" t="n">
        <v>103105.3117</v>
      </c>
      <c r="T60" s="5" t="n">
        <v>109</v>
      </c>
      <c r="U60" s="6" t="n">
        <v>6911926.4433</v>
      </c>
      <c r="V60" s="5" t="n">
        <v>276</v>
      </c>
      <c r="W60" s="6" t="n">
        <v>848179.4739</v>
      </c>
      <c r="Y60" s="6" t="n">
        <f aca="false">SUM(E60,G60,I60,K60,M60,O60,Q60,S60,U60,W60)</f>
        <v>15151046.8341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5151046.8341</v>
      </c>
    </row>
    <row r="61" customFormat="false" ht="15" hidden="false" customHeight="false" outlineLevel="0" collapsed="false">
      <c r="A61" s="4" t="s">
        <v>113</v>
      </c>
      <c r="B61" s="5" t="n">
        <v>9933</v>
      </c>
      <c r="C61" s="0" t="n">
        <v>2024</v>
      </c>
      <c r="D61" s="5" t="n">
        <v>20</v>
      </c>
      <c r="E61" s="6" t="n">
        <v>29928.4859</v>
      </c>
      <c r="F61" s="5" t="n">
        <v>4</v>
      </c>
      <c r="G61" s="6" t="n">
        <v>2363.5644</v>
      </c>
      <c r="H61" s="5" t="n">
        <v>12</v>
      </c>
      <c r="I61" s="6" t="n">
        <v>73039</v>
      </c>
      <c r="J61" s="5" t="n">
        <v>591</v>
      </c>
      <c r="K61" s="6" t="n">
        <v>1189747.5672</v>
      </c>
      <c r="L61" s="5" t="n">
        <v>354</v>
      </c>
      <c r="M61" s="6" t="n">
        <v>343132</v>
      </c>
      <c r="N61" s="5" t="n">
        <v>0</v>
      </c>
      <c r="O61" s="6" t="n">
        <v>0</v>
      </c>
      <c r="P61" s="5" t="n">
        <v>39</v>
      </c>
      <c r="Q61" s="6" t="n">
        <v>119574</v>
      </c>
      <c r="R61" s="5" t="n">
        <v>3</v>
      </c>
      <c r="S61" s="6" t="n">
        <v>28364.5784</v>
      </c>
      <c r="T61" s="5" t="n">
        <v>10</v>
      </c>
      <c r="U61" s="6" t="n">
        <v>691497.9989</v>
      </c>
      <c r="V61" s="5" t="n">
        <v>47</v>
      </c>
      <c r="W61" s="6" t="n">
        <v>220144.2883</v>
      </c>
      <c r="Y61" s="6" t="n">
        <f aca="false">SUM(E61,G61,I61,K61,M61,O61,Q61,S61,U61,W61)</f>
        <v>2697791.4831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2697791.4831</v>
      </c>
    </row>
    <row r="62" customFormat="false" ht="15" hidden="false" customHeight="false" outlineLevel="0" collapsed="false">
      <c r="A62" s="4" t="s">
        <v>114</v>
      </c>
      <c r="B62" s="5" t="n">
        <v>30091</v>
      </c>
      <c r="C62" s="0" t="n">
        <v>2024</v>
      </c>
      <c r="D62" s="5" t="n">
        <v>7</v>
      </c>
      <c r="E62" s="6" t="n">
        <v>9450.4225</v>
      </c>
      <c r="F62" s="5" t="n">
        <v>1</v>
      </c>
      <c r="G62" s="6" t="n">
        <v>936.2587</v>
      </c>
      <c r="H62" s="5" t="n">
        <v>30</v>
      </c>
      <c r="I62" s="6" t="n">
        <v>132782</v>
      </c>
      <c r="J62" s="5" t="n">
        <v>444</v>
      </c>
      <c r="K62" s="6" t="n">
        <v>888657.0281</v>
      </c>
      <c r="L62" s="5" t="n">
        <v>285</v>
      </c>
      <c r="M62" s="6" t="n">
        <v>220531</v>
      </c>
      <c r="N62" s="5" t="n">
        <v>0</v>
      </c>
      <c r="O62" s="6" t="n">
        <v>0</v>
      </c>
      <c r="P62" s="5" t="n">
        <v>26</v>
      </c>
      <c r="Q62" s="6" t="n">
        <v>87233</v>
      </c>
      <c r="R62" s="5" t="n">
        <v>11</v>
      </c>
      <c r="S62" s="6" t="n">
        <v>75521.6649</v>
      </c>
      <c r="T62" s="5" t="n">
        <v>32</v>
      </c>
      <c r="U62" s="6" t="n">
        <v>1058263.3984</v>
      </c>
      <c r="V62" s="5" t="n">
        <v>37</v>
      </c>
      <c r="W62" s="6" t="n">
        <v>192709.1061</v>
      </c>
      <c r="Y62" s="6" t="n">
        <f aca="false">SUM(E62,G62,I62,K62,M62,O62,Q62,S62,U62,W62)</f>
        <v>2666083.8787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666083.8787</v>
      </c>
    </row>
    <row r="63" customFormat="false" ht="15" hidden="false" customHeight="false" outlineLevel="0" collapsed="false">
      <c r="A63" s="4" t="s">
        <v>115</v>
      </c>
      <c r="B63" s="5" t="n">
        <v>11690</v>
      </c>
      <c r="C63" s="0" t="n">
        <v>2024</v>
      </c>
      <c r="D63" s="5" t="n">
        <v>32</v>
      </c>
      <c r="E63" s="6" t="n">
        <v>40692.4309</v>
      </c>
      <c r="F63" s="5" t="n">
        <v>13</v>
      </c>
      <c r="G63" s="6" t="n">
        <v>5600.0412</v>
      </c>
      <c r="H63" s="5" t="n">
        <v>81</v>
      </c>
      <c r="I63" s="6" t="n">
        <v>390816</v>
      </c>
      <c r="J63" s="5" t="n">
        <v>1131</v>
      </c>
      <c r="K63" s="6" t="n">
        <v>2460175.3457</v>
      </c>
      <c r="L63" s="5" t="n">
        <v>546</v>
      </c>
      <c r="M63" s="6" t="n">
        <v>368220</v>
      </c>
      <c r="N63" s="5" t="n">
        <v>0</v>
      </c>
      <c r="O63" s="6" t="n">
        <v>0</v>
      </c>
      <c r="P63" s="5" t="n">
        <v>82</v>
      </c>
      <c r="Q63" s="6" t="n">
        <v>99798</v>
      </c>
      <c r="R63" s="5" t="n">
        <v>13</v>
      </c>
      <c r="S63" s="6" t="n">
        <v>84036.9139</v>
      </c>
      <c r="T63" s="5" t="n">
        <v>44</v>
      </c>
      <c r="U63" s="6" t="n">
        <v>1644640.9829</v>
      </c>
      <c r="V63" s="5" t="n">
        <v>80</v>
      </c>
      <c r="W63" s="6" t="n">
        <v>317104.3696</v>
      </c>
      <c r="Y63" s="6" t="n">
        <f aca="false">SUM(E63,G63,I63,K63,M63,O63,Q63,S63,U63,W63)</f>
        <v>5411084.0842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5411084.0842</v>
      </c>
    </row>
    <row r="64" customFormat="false" ht="15" hidden="false" customHeight="false" outlineLevel="0" collapsed="false">
      <c r="A64" s="4" t="s">
        <v>116</v>
      </c>
      <c r="B64" s="5" t="n">
        <v>3911</v>
      </c>
      <c r="C64" s="0" t="n">
        <v>2024</v>
      </c>
      <c r="D64" s="5" t="n">
        <v>11</v>
      </c>
      <c r="E64" s="6" t="n">
        <v>12953.8101</v>
      </c>
      <c r="F64" s="5" t="n">
        <v>3</v>
      </c>
      <c r="G64" s="6" t="n">
        <v>1248.0504</v>
      </c>
      <c r="H64" s="5" t="n">
        <v>11</v>
      </c>
      <c r="I64" s="6" t="n">
        <v>49192</v>
      </c>
      <c r="J64" s="5" t="n">
        <v>190</v>
      </c>
      <c r="K64" s="6" t="n">
        <v>426452.5448</v>
      </c>
      <c r="L64" s="5" t="n">
        <v>92</v>
      </c>
      <c r="M64" s="6" t="n">
        <v>67507</v>
      </c>
      <c r="N64" s="5" t="n">
        <v>0</v>
      </c>
      <c r="O64" s="6" t="n">
        <v>0</v>
      </c>
      <c r="P64" s="5" t="n">
        <v>1</v>
      </c>
      <c r="Q64" s="6" t="n">
        <v>7573</v>
      </c>
      <c r="R64" s="5" t="n">
        <v>3</v>
      </c>
      <c r="S64" s="6" t="n">
        <v>16128.1905</v>
      </c>
      <c r="T64" s="5" t="n">
        <v>1</v>
      </c>
      <c r="U64" s="6" t="n">
        <v>36984.9711</v>
      </c>
      <c r="V64" s="5" t="n">
        <v>8</v>
      </c>
      <c r="W64" s="6" t="n">
        <v>40213.9053</v>
      </c>
      <c r="Y64" s="6" t="n">
        <f aca="false">SUM(E64,G64,I64,K64,M64,O64,Q64,S64,U64,W64)</f>
        <v>658253.4722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658253.4722</v>
      </c>
    </row>
    <row r="65" customFormat="false" ht="15" hidden="false" customHeight="false" outlineLevel="0" collapsed="false">
      <c r="A65" s="4" t="s">
        <v>117</v>
      </c>
      <c r="B65" s="5" t="n">
        <v>35320</v>
      </c>
      <c r="C65" s="0" t="n">
        <v>2024</v>
      </c>
      <c r="D65" s="5" t="n">
        <v>38</v>
      </c>
      <c r="E65" s="6" t="n">
        <v>57690.8989</v>
      </c>
      <c r="F65" s="5" t="n">
        <v>10</v>
      </c>
      <c r="G65" s="6" t="n">
        <v>1721.3456</v>
      </c>
      <c r="H65" s="5" t="n">
        <v>148</v>
      </c>
      <c r="I65" s="6" t="n">
        <v>879009</v>
      </c>
      <c r="J65" s="5" t="n">
        <v>1464</v>
      </c>
      <c r="K65" s="6" t="n">
        <v>3171419.3971</v>
      </c>
      <c r="L65" s="5" t="n">
        <v>546</v>
      </c>
      <c r="M65" s="6" t="n">
        <v>386388</v>
      </c>
      <c r="N65" s="5" t="n">
        <v>0</v>
      </c>
      <c r="O65" s="6" t="n">
        <v>0</v>
      </c>
      <c r="P65" s="5" t="n">
        <v>26</v>
      </c>
      <c r="Q65" s="6" t="n">
        <v>100599</v>
      </c>
      <c r="R65" s="5" t="n">
        <v>13</v>
      </c>
      <c r="S65" s="6" t="n">
        <v>107385.6357</v>
      </c>
      <c r="T65" s="5" t="n">
        <v>27</v>
      </c>
      <c r="U65" s="6" t="n">
        <v>1419849.3816</v>
      </c>
      <c r="V65" s="5" t="n">
        <v>94</v>
      </c>
      <c r="W65" s="6" t="n">
        <v>499368.628</v>
      </c>
      <c r="Y65" s="6" t="n">
        <f aca="false">SUM(E65,G65,I65,K65,M65,O65,Q65,S65,U65,W65)</f>
        <v>6623431.2869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6623431.2869</v>
      </c>
    </row>
    <row r="66" customFormat="false" ht="15" hidden="false" customHeight="false" outlineLevel="0" collapsed="false">
      <c r="A66" s="4" t="s">
        <v>118</v>
      </c>
      <c r="B66" s="5" t="n">
        <v>5719</v>
      </c>
      <c r="C66" s="0" t="n">
        <v>2024</v>
      </c>
      <c r="D66" s="5" t="n">
        <v>15</v>
      </c>
      <c r="E66" s="6" t="n">
        <v>20507.8035</v>
      </c>
      <c r="F66" s="5" t="n">
        <v>4</v>
      </c>
      <c r="G66" s="6" t="n">
        <v>692.8035</v>
      </c>
      <c r="H66" s="5" t="n">
        <v>11</v>
      </c>
      <c r="I66" s="6" t="n">
        <v>49875</v>
      </c>
      <c r="J66" s="5" t="n">
        <v>294</v>
      </c>
      <c r="K66" s="6" t="n">
        <v>624267.631</v>
      </c>
      <c r="L66" s="5" t="n">
        <v>170</v>
      </c>
      <c r="M66" s="6" t="n">
        <v>115715</v>
      </c>
      <c r="N66" s="5" t="n">
        <v>0</v>
      </c>
      <c r="O66" s="6" t="n">
        <v>0</v>
      </c>
      <c r="P66" s="5" t="n">
        <v>12</v>
      </c>
      <c r="Q66" s="6" t="n">
        <v>53297</v>
      </c>
      <c r="R66" s="5" t="n">
        <v>7</v>
      </c>
      <c r="S66" s="6" t="n">
        <v>61176.6276</v>
      </c>
      <c r="T66" s="5" t="n">
        <v>10</v>
      </c>
      <c r="U66" s="6" t="n">
        <v>492049.2172</v>
      </c>
      <c r="V66" s="5" t="n">
        <v>13</v>
      </c>
      <c r="W66" s="6" t="n">
        <v>52267.9474</v>
      </c>
      <c r="Y66" s="6" t="n">
        <f aca="false">SUM(E66,G66,I66,K66,M66,O66,Q66,S66,U66,W66)</f>
        <v>1469849.030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469849.0302</v>
      </c>
    </row>
    <row r="67" customFormat="false" ht="15" hidden="false" customHeight="false" outlineLevel="0" collapsed="false">
      <c r="A67" s="4" t="s">
        <v>119</v>
      </c>
      <c r="B67" s="5" t="n">
        <v>30568</v>
      </c>
      <c r="C67" s="0" t="n">
        <v>2024</v>
      </c>
      <c r="D67" s="5" t="n">
        <v>69</v>
      </c>
      <c r="E67" s="6" t="n">
        <v>97936.2365</v>
      </c>
      <c r="F67" s="5" t="n">
        <v>14</v>
      </c>
      <c r="G67" s="6" t="n">
        <v>21054.5296</v>
      </c>
      <c r="H67" s="5" t="n">
        <v>188</v>
      </c>
      <c r="I67" s="6" t="n">
        <v>843395</v>
      </c>
      <c r="J67" s="5" t="n">
        <v>3584</v>
      </c>
      <c r="K67" s="6" t="n">
        <v>7827084.7076</v>
      </c>
      <c r="L67" s="5" t="n">
        <v>1744</v>
      </c>
      <c r="M67" s="6" t="n">
        <v>1621227</v>
      </c>
      <c r="N67" s="5" t="n">
        <v>0</v>
      </c>
      <c r="O67" s="6" t="n">
        <v>0</v>
      </c>
      <c r="P67" s="5" t="n">
        <v>65</v>
      </c>
      <c r="Q67" s="6" t="n">
        <v>123402</v>
      </c>
      <c r="R67" s="5" t="n">
        <v>17</v>
      </c>
      <c r="S67" s="6" t="n">
        <v>137579.7757</v>
      </c>
      <c r="T67" s="5" t="n">
        <v>86</v>
      </c>
      <c r="U67" s="6" t="n">
        <v>4485262.9696</v>
      </c>
      <c r="V67" s="5" t="n">
        <v>142</v>
      </c>
      <c r="W67" s="6" t="n">
        <v>722733.0676</v>
      </c>
      <c r="Y67" s="6" t="n">
        <f aca="false">SUM(E67,G67,I67,K67,M67,O67,Q67,S67,U67,W67)</f>
        <v>15879675.2866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5879675.2866</v>
      </c>
    </row>
    <row r="68" customFormat="false" ht="15" hidden="false" customHeight="false" outlineLevel="0" collapsed="false">
      <c r="A68" s="4" t="s">
        <v>120</v>
      </c>
      <c r="B68" s="5" t="n">
        <v>5334</v>
      </c>
      <c r="C68" s="0" t="n">
        <v>2024</v>
      </c>
      <c r="D68" s="5" t="n">
        <v>5</v>
      </c>
      <c r="E68" s="6" t="n">
        <v>8142.8481</v>
      </c>
      <c r="F68" s="5" t="n">
        <v>0</v>
      </c>
      <c r="G68" s="6" t="n">
        <v>1139.6116</v>
      </c>
      <c r="H68" s="5" t="n">
        <v>16</v>
      </c>
      <c r="I68" s="6" t="n">
        <v>70606</v>
      </c>
      <c r="J68" s="5" t="n">
        <v>297</v>
      </c>
      <c r="K68" s="6" t="n">
        <v>642948.5878</v>
      </c>
      <c r="L68" s="5" t="n">
        <v>152</v>
      </c>
      <c r="M68" s="6" t="n">
        <v>139532</v>
      </c>
      <c r="N68" s="5" t="n">
        <v>0</v>
      </c>
      <c r="O68" s="6" t="n">
        <v>0</v>
      </c>
      <c r="P68" s="5" t="n">
        <v>16</v>
      </c>
      <c r="Q68" s="6" t="n">
        <v>6236</v>
      </c>
      <c r="R68" s="5" t="n">
        <v>3</v>
      </c>
      <c r="S68" s="6" t="n">
        <v>22524.2186</v>
      </c>
      <c r="T68" s="5" t="n">
        <v>6</v>
      </c>
      <c r="U68" s="6" t="n">
        <v>271488.0848</v>
      </c>
      <c r="V68" s="5" t="n">
        <v>13</v>
      </c>
      <c r="W68" s="6" t="n">
        <v>52166.6529</v>
      </c>
      <c r="Y68" s="6" t="n">
        <f aca="false">SUM(E68,G68,I68,K68,M68,O68,Q68,S68,U68,W68)</f>
        <v>1214784.0038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214784.0038</v>
      </c>
    </row>
    <row r="69" customFormat="false" ht="15" hidden="false" customHeight="false" outlineLevel="0" collapsed="false">
      <c r="A69" s="4" t="s">
        <v>121</v>
      </c>
      <c r="B69" s="5" t="n">
        <v>2580</v>
      </c>
      <c r="C69" s="0" t="n">
        <v>2024</v>
      </c>
      <c r="D69" s="5" t="n">
        <v>7</v>
      </c>
      <c r="E69" s="6" t="n">
        <v>8060.567</v>
      </c>
      <c r="F69" s="5" t="n">
        <v>3</v>
      </c>
      <c r="G69" s="6" t="n">
        <v>28.1138</v>
      </c>
      <c r="H69" s="5" t="n">
        <v>0</v>
      </c>
      <c r="I69" s="6" t="n">
        <v>0</v>
      </c>
      <c r="J69" s="5" t="n">
        <v>123</v>
      </c>
      <c r="K69" s="6" t="n">
        <v>286103.6102</v>
      </c>
      <c r="L69" s="5" t="n">
        <v>52</v>
      </c>
      <c r="M69" s="6" t="n">
        <v>47713</v>
      </c>
      <c r="N69" s="5" t="n">
        <v>0</v>
      </c>
      <c r="O69" s="6" t="n">
        <v>0</v>
      </c>
      <c r="P69" s="5" t="n">
        <v>0</v>
      </c>
      <c r="Q69" s="6" t="n">
        <v>0</v>
      </c>
      <c r="R69" s="5" t="n">
        <v>3</v>
      </c>
      <c r="S69" s="6" t="n">
        <v>28512.2608</v>
      </c>
      <c r="T69" s="5" t="n">
        <v>3</v>
      </c>
      <c r="U69" s="6" t="n">
        <v>240124.1732</v>
      </c>
      <c r="V69" s="5" t="n">
        <v>3</v>
      </c>
      <c r="W69" s="6" t="n">
        <v>9521.6803</v>
      </c>
      <c r="Y69" s="6" t="n">
        <f aca="false">SUM(E69,G69,I69,K69,M69,O69,Q69,S69,U69,W69)</f>
        <v>620063.4053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620063.4053</v>
      </c>
    </row>
    <row r="70" customFormat="false" ht="15" hidden="false" customHeight="false" outlineLevel="0" collapsed="false">
      <c r="A70" s="4" t="s">
        <v>122</v>
      </c>
      <c r="B70" s="5" t="n">
        <v>10114</v>
      </c>
      <c r="C70" s="0" t="n">
        <v>2024</v>
      </c>
      <c r="D70" s="5" t="n">
        <v>2</v>
      </c>
      <c r="E70" s="6" t="n">
        <v>2392.0979</v>
      </c>
      <c r="F70" s="5" t="n">
        <v>1</v>
      </c>
      <c r="G70" s="6" t="n">
        <v>1581.3993</v>
      </c>
      <c r="H70" s="5" t="n">
        <v>18</v>
      </c>
      <c r="I70" s="6" t="n">
        <v>78636</v>
      </c>
      <c r="J70" s="5" t="n">
        <v>285</v>
      </c>
      <c r="K70" s="6" t="n">
        <v>593141.0937</v>
      </c>
      <c r="L70" s="5" t="n">
        <v>149</v>
      </c>
      <c r="M70" s="6" t="n">
        <v>132102</v>
      </c>
      <c r="N70" s="5" t="n">
        <v>0</v>
      </c>
      <c r="O70" s="6" t="n">
        <v>0</v>
      </c>
      <c r="P70" s="5" t="n">
        <v>9</v>
      </c>
      <c r="Q70" s="6" t="n">
        <v>46629</v>
      </c>
      <c r="R70" s="5" t="n">
        <v>10</v>
      </c>
      <c r="S70" s="6" t="n">
        <v>104711.9366</v>
      </c>
      <c r="T70" s="5" t="n">
        <v>21</v>
      </c>
      <c r="U70" s="6" t="n">
        <v>858292.9667</v>
      </c>
      <c r="V70" s="5" t="n">
        <v>37</v>
      </c>
      <c r="W70" s="6" t="n">
        <v>188539.4002</v>
      </c>
      <c r="Y70" s="6" t="n">
        <f aca="false">SUM(E70,G70,I70,K70,M70,O70,Q70,S70,U70,W70)</f>
        <v>2006025.8944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2006025.8944</v>
      </c>
    </row>
    <row r="71" customFormat="false" ht="15" hidden="false" customHeight="false" outlineLevel="0" collapsed="false">
      <c r="A71" s="4" t="s">
        <v>123</v>
      </c>
      <c r="B71" s="5" t="n">
        <v>15420</v>
      </c>
      <c r="C71" s="0" t="n">
        <v>2024</v>
      </c>
      <c r="D71" s="5" t="n">
        <v>32</v>
      </c>
      <c r="E71" s="6" t="n">
        <v>44003.4989</v>
      </c>
      <c r="F71" s="5" t="n">
        <v>10</v>
      </c>
      <c r="G71" s="6" t="n">
        <v>3122.4052</v>
      </c>
      <c r="H71" s="5" t="n">
        <v>81</v>
      </c>
      <c r="I71" s="6" t="n">
        <v>351574</v>
      </c>
      <c r="J71" s="5" t="n">
        <v>1501</v>
      </c>
      <c r="K71" s="6" t="n">
        <v>3252125.8294</v>
      </c>
      <c r="L71" s="5" t="n">
        <v>754</v>
      </c>
      <c r="M71" s="6" t="n">
        <v>534408</v>
      </c>
      <c r="N71" s="5" t="n">
        <v>0</v>
      </c>
      <c r="O71" s="6" t="n">
        <v>0</v>
      </c>
      <c r="P71" s="5" t="n">
        <v>34</v>
      </c>
      <c r="Q71" s="6" t="n">
        <v>99038</v>
      </c>
      <c r="R71" s="5" t="n">
        <v>16</v>
      </c>
      <c r="S71" s="6" t="n">
        <v>108906.7323</v>
      </c>
      <c r="T71" s="5" t="n">
        <v>54</v>
      </c>
      <c r="U71" s="6" t="n">
        <v>2532533.6659</v>
      </c>
      <c r="V71" s="5" t="n">
        <v>87</v>
      </c>
      <c r="W71" s="6" t="n">
        <v>401826.6099</v>
      </c>
      <c r="Y71" s="6" t="n">
        <f aca="false">SUM(E71,G71,I71,K71,M71,O71,Q71,S71,U71,W71)</f>
        <v>7327538.7416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7327538.7416</v>
      </c>
    </row>
    <row r="72" customFormat="false" ht="15" hidden="false" customHeight="false" outlineLevel="0" collapsed="false">
      <c r="A72" s="4" t="s">
        <v>124</v>
      </c>
      <c r="B72" s="5" t="n">
        <v>2618</v>
      </c>
      <c r="C72" s="0" t="n">
        <v>2024</v>
      </c>
      <c r="D72" s="5" t="n">
        <v>4</v>
      </c>
      <c r="E72" s="6" t="n">
        <v>6280.1245</v>
      </c>
      <c r="F72" s="5" t="n">
        <v>0</v>
      </c>
      <c r="G72" s="6" t="n">
        <v>0</v>
      </c>
      <c r="H72" s="5" t="n">
        <v>6</v>
      </c>
      <c r="I72" s="6" t="n">
        <v>27724</v>
      </c>
      <c r="J72" s="5" t="n">
        <v>84</v>
      </c>
      <c r="K72" s="6" t="n">
        <v>175489.3971</v>
      </c>
      <c r="L72" s="5" t="n">
        <v>45</v>
      </c>
      <c r="M72" s="6" t="n">
        <v>52833</v>
      </c>
      <c r="N72" s="5" t="n">
        <v>0</v>
      </c>
      <c r="O72" s="6" t="n">
        <v>0</v>
      </c>
      <c r="P72" s="5" t="n">
        <v>4</v>
      </c>
      <c r="Q72" s="6" t="n">
        <v>4567</v>
      </c>
      <c r="R72" s="5" t="n">
        <v>0</v>
      </c>
      <c r="S72" s="6" t="n">
        <v>0</v>
      </c>
      <c r="T72" s="5" t="n">
        <v>1</v>
      </c>
      <c r="U72" s="6" t="n">
        <v>8088.627</v>
      </c>
      <c r="V72" s="5" t="n">
        <v>1</v>
      </c>
      <c r="W72" s="6" t="n">
        <v>1823.3005</v>
      </c>
      <c r="Y72" s="6" t="n">
        <f aca="false">SUM(E72,G72,I72,K72,M72,O72,Q72,S72,U72,W72)</f>
        <v>276805.4491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276805.4491</v>
      </c>
    </row>
    <row r="73" customFormat="false" ht="15" hidden="false" customHeight="false" outlineLevel="0" collapsed="false">
      <c r="A73" s="4" t="s">
        <v>125</v>
      </c>
      <c r="B73" s="5" t="n">
        <v>5330</v>
      </c>
      <c r="C73" s="0" t="n">
        <v>2024</v>
      </c>
      <c r="D73" s="5" t="n">
        <v>6</v>
      </c>
      <c r="E73" s="6" t="n">
        <v>8270.7306</v>
      </c>
      <c r="F73" s="5" t="n">
        <v>2</v>
      </c>
      <c r="G73" s="6" t="n">
        <v>296.1986</v>
      </c>
      <c r="H73" s="5" t="n">
        <v>34</v>
      </c>
      <c r="I73" s="6" t="n">
        <v>159967</v>
      </c>
      <c r="J73" s="5" t="n">
        <v>294</v>
      </c>
      <c r="K73" s="6" t="n">
        <v>626415.663</v>
      </c>
      <c r="L73" s="5" t="n">
        <v>141</v>
      </c>
      <c r="M73" s="6" t="n">
        <v>132328</v>
      </c>
      <c r="N73" s="5" t="n">
        <v>0</v>
      </c>
      <c r="O73" s="6" t="n">
        <v>0</v>
      </c>
      <c r="P73" s="5" t="n">
        <v>10</v>
      </c>
      <c r="Q73" s="6" t="n">
        <v>8784</v>
      </c>
      <c r="R73" s="5" t="n">
        <v>7</v>
      </c>
      <c r="S73" s="6" t="n">
        <v>38244.4232</v>
      </c>
      <c r="T73" s="5" t="n">
        <v>15</v>
      </c>
      <c r="U73" s="6" t="n">
        <v>817906.2265</v>
      </c>
      <c r="V73" s="5" t="n">
        <v>12</v>
      </c>
      <c r="W73" s="6" t="n">
        <v>61761.5185</v>
      </c>
      <c r="Y73" s="6" t="n">
        <f aca="false">SUM(E73,G73,I73,K73,M73,O73,Q73,S73,U73,W73)</f>
        <v>1853973.7604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853973.7604</v>
      </c>
    </row>
    <row r="74" customFormat="false" ht="15" hidden="false" customHeight="false" outlineLevel="0" collapsed="false">
      <c r="A74" s="4" t="s">
        <v>126</v>
      </c>
      <c r="B74" s="5" t="n">
        <v>15824</v>
      </c>
      <c r="C74" s="0" t="n">
        <v>2024</v>
      </c>
      <c r="D74" s="5" t="n">
        <v>30</v>
      </c>
      <c r="E74" s="6" t="n">
        <v>45352.7096</v>
      </c>
      <c r="F74" s="5" t="n">
        <v>6</v>
      </c>
      <c r="G74" s="6" t="n">
        <v>2118.573</v>
      </c>
      <c r="H74" s="5" t="n">
        <v>42</v>
      </c>
      <c r="I74" s="6" t="n">
        <v>199017</v>
      </c>
      <c r="J74" s="5" t="n">
        <v>952</v>
      </c>
      <c r="K74" s="6" t="n">
        <v>2070703.9842</v>
      </c>
      <c r="L74" s="5" t="n">
        <v>442</v>
      </c>
      <c r="M74" s="6" t="n">
        <v>345173</v>
      </c>
      <c r="N74" s="5" t="n">
        <v>0</v>
      </c>
      <c r="O74" s="6" t="n">
        <v>0</v>
      </c>
      <c r="P74" s="5" t="n">
        <v>25</v>
      </c>
      <c r="Q74" s="6" t="n">
        <v>97027</v>
      </c>
      <c r="R74" s="5" t="n">
        <v>4</v>
      </c>
      <c r="S74" s="6" t="n">
        <v>43104.8414</v>
      </c>
      <c r="T74" s="5" t="n">
        <v>26</v>
      </c>
      <c r="U74" s="6" t="n">
        <v>1228376.2664</v>
      </c>
      <c r="V74" s="5" t="n">
        <v>80</v>
      </c>
      <c r="W74" s="6" t="n">
        <v>428769.0047</v>
      </c>
      <c r="Y74" s="6" t="n">
        <f aca="false">SUM(E74,G74,I74,K74,M74,O74,Q74,S74,U74,W74)</f>
        <v>4459642.3793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4459642.3793</v>
      </c>
    </row>
    <row r="75" customFormat="false" ht="15" hidden="false" customHeight="false" outlineLevel="0" collapsed="false">
      <c r="A75" s="4" t="s">
        <v>127</v>
      </c>
      <c r="B75" s="5" t="n">
        <v>3427</v>
      </c>
      <c r="C75" s="0" t="n">
        <v>2024</v>
      </c>
      <c r="D75" s="5" t="n">
        <v>2</v>
      </c>
      <c r="E75" s="6" t="n">
        <v>409.4225</v>
      </c>
      <c r="F75" s="5" t="n">
        <v>0</v>
      </c>
      <c r="G75" s="6" t="n">
        <v>0</v>
      </c>
      <c r="H75" s="5" t="n">
        <v>14</v>
      </c>
      <c r="I75" s="6" t="n">
        <v>60190</v>
      </c>
      <c r="J75" s="5" t="n">
        <v>204</v>
      </c>
      <c r="K75" s="6" t="n">
        <v>385833.9712</v>
      </c>
      <c r="L75" s="5" t="n">
        <v>129</v>
      </c>
      <c r="M75" s="6" t="n">
        <v>125803</v>
      </c>
      <c r="N75" s="5" t="n">
        <v>0</v>
      </c>
      <c r="O75" s="6" t="n">
        <v>0</v>
      </c>
      <c r="P75" s="5" t="n">
        <v>7</v>
      </c>
      <c r="Q75" s="6" t="n">
        <v>9404</v>
      </c>
      <c r="R75" s="5" t="n">
        <v>3</v>
      </c>
      <c r="S75" s="6" t="n">
        <v>19582.9594</v>
      </c>
      <c r="T75" s="5" t="n">
        <v>4</v>
      </c>
      <c r="U75" s="6" t="n">
        <v>247108.6917</v>
      </c>
      <c r="V75" s="5" t="n">
        <v>5</v>
      </c>
      <c r="W75" s="6" t="n">
        <v>28899.3128</v>
      </c>
      <c r="Y75" s="6" t="n">
        <f aca="false">SUM(E75,G75,I75,K75,M75,O75,Q75,S75,U75,W75)</f>
        <v>877231.3576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877231.3576</v>
      </c>
    </row>
    <row r="76" customFormat="false" ht="15" hidden="false" customHeight="false" outlineLevel="0" collapsed="false">
      <c r="A76" s="4" t="s">
        <v>128</v>
      </c>
      <c r="B76" s="5" t="n">
        <v>5818</v>
      </c>
      <c r="C76" s="0" t="n">
        <v>2024</v>
      </c>
      <c r="D76" s="5" t="n">
        <v>5</v>
      </c>
      <c r="E76" s="6" t="n">
        <v>7093.0214</v>
      </c>
      <c r="F76" s="5" t="n">
        <v>0</v>
      </c>
      <c r="G76" s="6" t="n">
        <v>40.1625</v>
      </c>
      <c r="H76" s="5" t="n">
        <v>24</v>
      </c>
      <c r="I76" s="6" t="n">
        <v>117136</v>
      </c>
      <c r="J76" s="5" t="n">
        <v>292</v>
      </c>
      <c r="K76" s="6" t="n">
        <v>616798.8143</v>
      </c>
      <c r="L76" s="5" t="n">
        <v>139</v>
      </c>
      <c r="M76" s="6" t="n">
        <v>149655</v>
      </c>
      <c r="N76" s="5" t="n">
        <v>0</v>
      </c>
      <c r="O76" s="6" t="n">
        <v>0</v>
      </c>
      <c r="P76" s="5" t="n">
        <v>8</v>
      </c>
      <c r="Q76" s="6" t="n">
        <v>14038</v>
      </c>
      <c r="R76" s="5" t="n">
        <v>0</v>
      </c>
      <c r="S76" s="6" t="n">
        <v>0</v>
      </c>
      <c r="T76" s="5" t="n">
        <v>21</v>
      </c>
      <c r="U76" s="6" t="n">
        <v>928544.4435</v>
      </c>
      <c r="V76" s="5" t="n">
        <v>26</v>
      </c>
      <c r="W76" s="6" t="n">
        <v>128425.183</v>
      </c>
      <c r="Y76" s="6" t="n">
        <f aca="false">SUM(E76,G76,I76,K76,M76,O76,Q76,S76,U76,W76)</f>
        <v>1961730.6247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961730.6247</v>
      </c>
    </row>
    <row r="77" customFormat="false" ht="15" hidden="false" customHeight="false" outlineLevel="0" collapsed="false">
      <c r="A77" s="4" t="s">
        <v>129</v>
      </c>
      <c r="B77" s="5" t="n">
        <v>6126</v>
      </c>
      <c r="C77" s="0" t="n">
        <v>2024</v>
      </c>
      <c r="D77" s="5" t="n">
        <v>5</v>
      </c>
      <c r="E77" s="6" t="n">
        <v>8144.8307</v>
      </c>
      <c r="F77" s="5" t="n">
        <v>2</v>
      </c>
      <c r="G77" s="6" t="n">
        <v>130.5282</v>
      </c>
      <c r="H77" s="5" t="n">
        <v>15</v>
      </c>
      <c r="I77" s="6" t="n">
        <v>60729</v>
      </c>
      <c r="J77" s="5" t="n">
        <v>371</v>
      </c>
      <c r="K77" s="6" t="n">
        <v>722700.5722</v>
      </c>
      <c r="L77" s="5" t="n">
        <v>191</v>
      </c>
      <c r="M77" s="6" t="n">
        <v>167425</v>
      </c>
      <c r="N77" s="5" t="n">
        <v>0</v>
      </c>
      <c r="O77" s="6" t="n">
        <v>0</v>
      </c>
      <c r="P77" s="5" t="n">
        <v>18</v>
      </c>
      <c r="Q77" s="6" t="n">
        <v>25687</v>
      </c>
      <c r="R77" s="5" t="n">
        <v>6</v>
      </c>
      <c r="S77" s="6" t="n">
        <v>39932.6665</v>
      </c>
      <c r="T77" s="5" t="n">
        <v>19</v>
      </c>
      <c r="U77" s="6" t="n">
        <v>1130997.9872</v>
      </c>
      <c r="V77" s="5" t="n">
        <v>22</v>
      </c>
      <c r="W77" s="6" t="n">
        <v>106388.5707</v>
      </c>
      <c r="Y77" s="6" t="n">
        <f aca="false">SUM(E77,G77,I77,K77,M77,O77,Q77,S77,U77,W77)</f>
        <v>2262136.1555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2262136.1555</v>
      </c>
    </row>
    <row r="78" customFormat="false" ht="15" hidden="false" customHeight="false" outlineLevel="0" collapsed="false">
      <c r="A78" s="4" t="s">
        <v>130</v>
      </c>
      <c r="B78" s="5" t="n">
        <v>4761</v>
      </c>
      <c r="C78" s="0" t="n">
        <v>2024</v>
      </c>
      <c r="D78" s="5" t="n">
        <v>7</v>
      </c>
      <c r="E78" s="6" t="n">
        <v>8520.5477</v>
      </c>
      <c r="F78" s="5" t="n">
        <v>2</v>
      </c>
      <c r="G78" s="6" t="n">
        <v>100.4063</v>
      </c>
      <c r="H78" s="5" t="n">
        <v>28</v>
      </c>
      <c r="I78" s="6" t="n">
        <v>109933</v>
      </c>
      <c r="J78" s="5" t="n">
        <v>260</v>
      </c>
      <c r="K78" s="6" t="n">
        <v>506537.0127</v>
      </c>
      <c r="L78" s="5" t="n">
        <v>130</v>
      </c>
      <c r="M78" s="6" t="n">
        <v>95150</v>
      </c>
      <c r="N78" s="5" t="n">
        <v>0</v>
      </c>
      <c r="O78" s="6" t="n">
        <v>0</v>
      </c>
      <c r="P78" s="5" t="n">
        <v>8</v>
      </c>
      <c r="Q78" s="6" t="n">
        <v>17616</v>
      </c>
      <c r="R78" s="5" t="n">
        <v>3</v>
      </c>
      <c r="S78" s="6" t="n">
        <v>8218.8536</v>
      </c>
      <c r="T78" s="5" t="n">
        <v>10</v>
      </c>
      <c r="U78" s="6" t="n">
        <v>988236.4344</v>
      </c>
      <c r="V78" s="5" t="n">
        <v>23</v>
      </c>
      <c r="W78" s="6" t="n">
        <v>109444.6249</v>
      </c>
      <c r="Y78" s="6" t="n">
        <f aca="false">SUM(E78,G78,I78,K78,M78,O78,Q78,S78,U78,W78)</f>
        <v>1843756.8796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843756.8796</v>
      </c>
    </row>
    <row r="79" customFormat="false" ht="15" hidden="false" customHeight="false" outlineLevel="0" collapsed="false">
      <c r="A79" s="4" t="s">
        <v>131</v>
      </c>
      <c r="B79" s="5" t="n">
        <v>26382</v>
      </c>
      <c r="C79" s="0" t="n">
        <v>2024</v>
      </c>
      <c r="D79" s="5" t="n">
        <v>32</v>
      </c>
      <c r="E79" s="6" t="n">
        <v>35201.4113</v>
      </c>
      <c r="F79" s="5" t="n">
        <v>7</v>
      </c>
      <c r="G79" s="6" t="n">
        <v>6215.9435</v>
      </c>
      <c r="H79" s="5" t="n">
        <v>52</v>
      </c>
      <c r="I79" s="6" t="n">
        <v>320993</v>
      </c>
      <c r="J79" s="5" t="n">
        <v>856</v>
      </c>
      <c r="K79" s="6" t="n">
        <v>1834850.4802</v>
      </c>
      <c r="L79" s="5" t="n">
        <v>406</v>
      </c>
      <c r="M79" s="6" t="n">
        <v>278593</v>
      </c>
      <c r="N79" s="5" t="n">
        <v>0</v>
      </c>
      <c r="O79" s="6" t="n">
        <v>0</v>
      </c>
      <c r="P79" s="5" t="n">
        <v>48</v>
      </c>
      <c r="Q79" s="6" t="n">
        <v>97301</v>
      </c>
      <c r="R79" s="5" t="n">
        <v>17</v>
      </c>
      <c r="S79" s="6" t="n">
        <v>186249.2678</v>
      </c>
      <c r="T79" s="5" t="n">
        <v>37</v>
      </c>
      <c r="U79" s="6" t="n">
        <v>1545315.911</v>
      </c>
      <c r="V79" s="5" t="n">
        <v>84</v>
      </c>
      <c r="W79" s="6" t="n">
        <v>379924.4863</v>
      </c>
      <c r="Y79" s="6" t="n">
        <f aca="false">SUM(E79,G79,I79,K79,M79,O79,Q79,S79,U79,W79)</f>
        <v>4684644.5001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4684644.5001</v>
      </c>
    </row>
    <row r="80" customFormat="false" ht="15" hidden="false" customHeight="false" outlineLevel="0" collapsed="false">
      <c r="A80" s="4" t="s">
        <v>132</v>
      </c>
      <c r="B80" s="5" t="n">
        <v>9082</v>
      </c>
      <c r="C80" s="0" t="n">
        <v>2024</v>
      </c>
      <c r="D80" s="5" t="n">
        <v>15</v>
      </c>
      <c r="E80" s="6" t="n">
        <v>20928.1307</v>
      </c>
      <c r="F80" s="5" t="n">
        <v>4</v>
      </c>
      <c r="G80" s="6" t="n">
        <v>7354.7619</v>
      </c>
      <c r="H80" s="5" t="n">
        <v>15</v>
      </c>
      <c r="I80" s="6" t="n">
        <v>89869</v>
      </c>
      <c r="J80" s="5" t="n">
        <v>466</v>
      </c>
      <c r="K80" s="6" t="n">
        <v>949134.4101</v>
      </c>
      <c r="L80" s="5" t="n">
        <v>281</v>
      </c>
      <c r="M80" s="6" t="n">
        <v>219015</v>
      </c>
      <c r="N80" s="5" t="n">
        <v>0</v>
      </c>
      <c r="O80" s="6" t="n">
        <v>0</v>
      </c>
      <c r="P80" s="5" t="n">
        <v>26</v>
      </c>
      <c r="Q80" s="6" t="n">
        <v>42427</v>
      </c>
      <c r="R80" s="5" t="n">
        <v>5</v>
      </c>
      <c r="S80" s="6" t="n">
        <v>32980.9914</v>
      </c>
      <c r="T80" s="5" t="n">
        <v>29</v>
      </c>
      <c r="U80" s="6" t="n">
        <v>960233.5943</v>
      </c>
      <c r="V80" s="5" t="n">
        <v>36</v>
      </c>
      <c r="W80" s="6" t="n">
        <v>124570.9588</v>
      </c>
      <c r="Y80" s="6" t="n">
        <f aca="false">SUM(E80,G80,I80,K80,M80,O80,Q80,S80,U80,W80)</f>
        <v>2446513.8472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2446513.8472</v>
      </c>
    </row>
    <row r="81" customFormat="false" ht="15" hidden="false" customHeight="false" outlineLevel="0" collapsed="false">
      <c r="A81" s="4" t="s">
        <v>133</v>
      </c>
      <c r="B81" s="5" t="n">
        <v>2463</v>
      </c>
      <c r="C81" s="0" t="n">
        <v>2024</v>
      </c>
      <c r="D81" s="5" t="n">
        <v>3</v>
      </c>
      <c r="E81" s="6" t="n">
        <v>3738.3346</v>
      </c>
      <c r="F81" s="5" t="n">
        <v>0</v>
      </c>
      <c r="G81" s="6" t="n">
        <v>0</v>
      </c>
      <c r="H81" s="5" t="n">
        <v>0</v>
      </c>
      <c r="I81" s="6" t="n">
        <v>0</v>
      </c>
      <c r="J81" s="5" t="n">
        <v>117</v>
      </c>
      <c r="K81" s="6" t="n">
        <v>244969.0054</v>
      </c>
      <c r="L81" s="5" t="n">
        <v>46</v>
      </c>
      <c r="M81" s="6" t="n">
        <v>36040</v>
      </c>
      <c r="N81" s="5" t="n">
        <v>0</v>
      </c>
      <c r="O81" s="6" t="n">
        <v>0</v>
      </c>
      <c r="P81" s="5" t="n">
        <v>1</v>
      </c>
      <c r="Q81" s="6" t="n">
        <v>2298</v>
      </c>
      <c r="R81" s="5" t="n">
        <v>2</v>
      </c>
      <c r="S81" s="6" t="n">
        <v>8218.8536</v>
      </c>
      <c r="T81" s="5" t="n">
        <v>6</v>
      </c>
      <c r="U81" s="6" t="n">
        <v>415401.4075</v>
      </c>
      <c r="V81" s="5" t="n">
        <v>13</v>
      </c>
      <c r="W81" s="6" t="n">
        <v>53564.5166</v>
      </c>
      <c r="Y81" s="6" t="n">
        <f aca="false">SUM(E81,G81,I81,K81,M81,O81,Q81,S81,U81,W81)</f>
        <v>764230.1177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764230.1177</v>
      </c>
    </row>
    <row r="82" customFormat="false" ht="15" hidden="false" customHeight="false" outlineLevel="0" collapsed="false">
      <c r="A82" s="4" t="s">
        <v>134</v>
      </c>
      <c r="B82" s="5" t="n">
        <v>61497</v>
      </c>
      <c r="C82" s="0" t="n">
        <v>2024</v>
      </c>
      <c r="D82" s="5" t="n">
        <v>147</v>
      </c>
      <c r="E82" s="6" t="n">
        <v>206904.0792</v>
      </c>
      <c r="F82" s="5" t="n">
        <v>46</v>
      </c>
      <c r="G82" s="6" t="n">
        <v>40812.7535</v>
      </c>
      <c r="H82" s="5" t="n">
        <v>265</v>
      </c>
      <c r="I82" s="6" t="n">
        <v>1235260</v>
      </c>
      <c r="J82" s="5" t="n">
        <v>4951</v>
      </c>
      <c r="K82" s="6" t="n">
        <v>10951401.7886</v>
      </c>
      <c r="L82" s="5" t="n">
        <v>2604</v>
      </c>
      <c r="M82" s="6" t="n">
        <v>1956808</v>
      </c>
      <c r="N82" s="5" t="n">
        <v>0</v>
      </c>
      <c r="O82" s="6" t="n">
        <v>0</v>
      </c>
      <c r="P82" s="5" t="n">
        <v>178</v>
      </c>
      <c r="Q82" s="6" t="n">
        <v>235108</v>
      </c>
      <c r="R82" s="5" t="n">
        <v>63</v>
      </c>
      <c r="S82" s="6" t="n">
        <v>522719.3278</v>
      </c>
      <c r="T82" s="5" t="n">
        <v>208</v>
      </c>
      <c r="U82" s="6" t="n">
        <v>11587952.021</v>
      </c>
      <c r="V82" s="5" t="n">
        <v>337</v>
      </c>
      <c r="W82" s="6" t="n">
        <v>1590993.7248</v>
      </c>
      <c r="Y82" s="6" t="n">
        <f aca="false">SUM(E82,G82,I82,K82,M82,O82,Q82,S82,U82,W82)</f>
        <v>28327959.6949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28327959.6949</v>
      </c>
    </row>
    <row r="83" customFormat="false" ht="15" hidden="false" customHeight="false" outlineLevel="0" collapsed="false">
      <c r="A83" s="4" t="s">
        <v>135</v>
      </c>
      <c r="B83" s="5" t="n">
        <v>4627</v>
      </c>
      <c r="C83" s="0" t="n">
        <v>2024</v>
      </c>
      <c r="D83" s="5" t="n">
        <v>8</v>
      </c>
      <c r="E83" s="6" t="n">
        <v>7810.7499</v>
      </c>
      <c r="F83" s="5" t="n">
        <v>3</v>
      </c>
      <c r="G83" s="6" t="n">
        <v>2247.3943</v>
      </c>
      <c r="H83" s="5" t="n">
        <v>16</v>
      </c>
      <c r="I83" s="6" t="n">
        <v>70166</v>
      </c>
      <c r="J83" s="5" t="n">
        <v>223</v>
      </c>
      <c r="K83" s="6" t="n">
        <v>426606.7249</v>
      </c>
      <c r="L83" s="5" t="n">
        <v>161</v>
      </c>
      <c r="M83" s="6" t="n">
        <v>140210</v>
      </c>
      <c r="N83" s="5" t="n">
        <v>0</v>
      </c>
      <c r="O83" s="6" t="n">
        <v>0</v>
      </c>
      <c r="P83" s="5" t="n">
        <v>4</v>
      </c>
      <c r="Q83" s="6" t="n">
        <v>46639</v>
      </c>
      <c r="R83" s="5" t="n">
        <v>8</v>
      </c>
      <c r="S83" s="6" t="n">
        <v>94150.5218</v>
      </c>
      <c r="T83" s="5" t="n">
        <v>6</v>
      </c>
      <c r="U83" s="6" t="n">
        <v>216101.1277</v>
      </c>
      <c r="V83" s="5" t="n">
        <v>12</v>
      </c>
      <c r="W83" s="6" t="n">
        <v>53989.9534</v>
      </c>
      <c r="Y83" s="6" t="n">
        <f aca="false">SUM(E83,G83,I83,K83,M83,O83,Q83,S83,U83,W83)</f>
        <v>1057921.472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1057921.472</v>
      </c>
    </row>
    <row r="84" customFormat="false" ht="15" hidden="false" customHeight="false" outlineLevel="0" collapsed="false">
      <c r="A84" s="4" t="s">
        <v>136</v>
      </c>
      <c r="B84" s="5" t="n">
        <v>9260</v>
      </c>
      <c r="C84" s="0" t="n">
        <v>2024</v>
      </c>
      <c r="D84" s="5" t="n">
        <v>22</v>
      </c>
      <c r="E84" s="6" t="n">
        <v>30266.5321</v>
      </c>
      <c r="F84" s="5" t="n">
        <v>9</v>
      </c>
      <c r="G84" s="6" t="n">
        <v>2061.3415</v>
      </c>
      <c r="H84" s="5" t="n">
        <v>30</v>
      </c>
      <c r="I84" s="6" t="n">
        <v>142092</v>
      </c>
      <c r="J84" s="5" t="n">
        <v>588</v>
      </c>
      <c r="K84" s="6" t="n">
        <v>1288049.403</v>
      </c>
      <c r="L84" s="5" t="n">
        <v>303</v>
      </c>
      <c r="M84" s="6" t="n">
        <v>235402</v>
      </c>
      <c r="N84" s="5" t="n">
        <v>0</v>
      </c>
      <c r="O84" s="6" t="n">
        <v>0</v>
      </c>
      <c r="P84" s="5" t="n">
        <v>10</v>
      </c>
      <c r="Q84" s="6" t="n">
        <v>22923</v>
      </c>
      <c r="R84" s="5" t="n">
        <v>4</v>
      </c>
      <c r="S84" s="6" t="n">
        <v>33888.3243</v>
      </c>
      <c r="T84" s="5" t="n">
        <v>25</v>
      </c>
      <c r="U84" s="6" t="n">
        <v>1628959.9975</v>
      </c>
      <c r="V84" s="5" t="n">
        <v>42</v>
      </c>
      <c r="W84" s="6" t="n">
        <v>236445.1215</v>
      </c>
      <c r="Y84" s="6" t="n">
        <f aca="false">SUM(E84,G84,I84,K84,M84,O84,Q84,S84,U84,W84)</f>
        <v>3620087.7199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3620087.7199</v>
      </c>
    </row>
    <row r="85" customFormat="false" ht="15" hidden="false" customHeight="false" outlineLevel="0" collapsed="false">
      <c r="A85" s="4" t="s">
        <v>137</v>
      </c>
      <c r="B85" s="5" t="n">
        <v>71402</v>
      </c>
      <c r="C85" s="0" t="n">
        <v>2024</v>
      </c>
      <c r="D85" s="5" t="n">
        <v>124</v>
      </c>
      <c r="E85" s="6" t="n">
        <v>147326.6646</v>
      </c>
      <c r="F85" s="5" t="n">
        <v>42</v>
      </c>
      <c r="G85" s="6" t="n">
        <v>31188.9999</v>
      </c>
      <c r="H85" s="5" t="n">
        <v>86</v>
      </c>
      <c r="I85" s="6" t="n">
        <v>580505</v>
      </c>
      <c r="J85" s="5" t="n">
        <v>2847</v>
      </c>
      <c r="K85" s="6" t="n">
        <v>6535016.1352</v>
      </c>
      <c r="L85" s="5" t="n">
        <v>1562</v>
      </c>
      <c r="M85" s="6" t="n">
        <v>943006</v>
      </c>
      <c r="N85" s="5" t="n">
        <v>0</v>
      </c>
      <c r="O85" s="6" t="n">
        <v>0</v>
      </c>
      <c r="P85" s="5" t="n">
        <v>162</v>
      </c>
      <c r="Q85" s="6" t="n">
        <v>336642</v>
      </c>
      <c r="R85" s="5" t="n">
        <v>30</v>
      </c>
      <c r="S85" s="6" t="n">
        <v>177624.5108</v>
      </c>
      <c r="T85" s="5" t="n">
        <v>82</v>
      </c>
      <c r="U85" s="6" t="n">
        <v>4723464.9514</v>
      </c>
      <c r="V85" s="5" t="n">
        <v>92</v>
      </c>
      <c r="W85" s="6" t="n">
        <v>419926.3519</v>
      </c>
      <c r="Y85" s="6" t="n">
        <f aca="false">SUM(E85,G85,I85,K85,M85,O85,Q85,S85,U85,W85)</f>
        <v>13894700.6138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13894700.6138</v>
      </c>
    </row>
    <row r="86" customFormat="false" ht="15" hidden="false" customHeight="false" outlineLevel="0" collapsed="false">
      <c r="A86" s="4" t="s">
        <v>138</v>
      </c>
      <c r="B86" s="5" t="n">
        <v>4778</v>
      </c>
      <c r="C86" s="0" t="n">
        <v>2024</v>
      </c>
      <c r="D86" s="5" t="n">
        <v>5</v>
      </c>
      <c r="E86" s="6" t="n">
        <v>5741.8281</v>
      </c>
      <c r="F86" s="5" t="n">
        <v>2</v>
      </c>
      <c r="G86" s="6" t="n">
        <v>245.9954</v>
      </c>
      <c r="H86" s="5" t="n">
        <v>23</v>
      </c>
      <c r="I86" s="6" t="n">
        <v>105062</v>
      </c>
      <c r="J86" s="5" t="n">
        <v>257</v>
      </c>
      <c r="K86" s="6" t="n">
        <v>526097.9495</v>
      </c>
      <c r="L86" s="5" t="n">
        <v>130</v>
      </c>
      <c r="M86" s="6" t="n">
        <v>112662</v>
      </c>
      <c r="N86" s="5" t="n">
        <v>0</v>
      </c>
      <c r="O86" s="6" t="n">
        <v>0</v>
      </c>
      <c r="P86" s="5" t="n">
        <v>14</v>
      </c>
      <c r="Q86" s="6" t="n">
        <v>68983</v>
      </c>
      <c r="R86" s="5" t="n">
        <v>0</v>
      </c>
      <c r="S86" s="6" t="n">
        <v>0</v>
      </c>
      <c r="T86" s="5" t="n">
        <v>10</v>
      </c>
      <c r="U86" s="6" t="n">
        <v>473081.7443</v>
      </c>
      <c r="V86" s="5" t="n">
        <v>7</v>
      </c>
      <c r="W86" s="6" t="n">
        <v>31299.9918</v>
      </c>
      <c r="Y86" s="6" t="n">
        <f aca="false">SUM(E86,G86,I86,K86,M86,O86,Q86,S86,U86,W86)</f>
        <v>1323174.5091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323174.5091</v>
      </c>
    </row>
    <row r="87" customFormat="false" ht="15" hidden="false" customHeight="false" outlineLevel="0" collapsed="false">
      <c r="A87" s="4" t="s">
        <v>139</v>
      </c>
      <c r="B87" s="5" t="n">
        <v>2830</v>
      </c>
      <c r="C87" s="0" t="n">
        <v>2024</v>
      </c>
      <c r="D87" s="5" t="n">
        <v>8</v>
      </c>
      <c r="E87" s="6" t="n">
        <v>8397.6219</v>
      </c>
      <c r="F87" s="5" t="n">
        <v>3</v>
      </c>
      <c r="G87" s="6" t="n">
        <v>3902.7931</v>
      </c>
      <c r="H87" s="5" t="n">
        <v>11</v>
      </c>
      <c r="I87" s="6" t="n">
        <v>59607</v>
      </c>
      <c r="J87" s="5" t="n">
        <v>200</v>
      </c>
      <c r="K87" s="6" t="n">
        <v>428639.3841</v>
      </c>
      <c r="L87" s="5" t="n">
        <v>110</v>
      </c>
      <c r="M87" s="6" t="n">
        <v>106897</v>
      </c>
      <c r="N87" s="5" t="n">
        <v>0</v>
      </c>
      <c r="O87" s="6" t="n">
        <v>0</v>
      </c>
      <c r="P87" s="5" t="n">
        <v>7</v>
      </c>
      <c r="Q87" s="6" t="n">
        <v>9080</v>
      </c>
      <c r="R87" s="5" t="n">
        <v>3</v>
      </c>
      <c r="S87" s="6" t="n">
        <v>27900.2821</v>
      </c>
      <c r="T87" s="5" t="n">
        <v>8</v>
      </c>
      <c r="U87" s="6" t="n">
        <v>379082.3072</v>
      </c>
      <c r="V87" s="5" t="n">
        <v>10</v>
      </c>
      <c r="W87" s="6" t="n">
        <v>48013.5796</v>
      </c>
      <c r="Y87" s="6" t="n">
        <f aca="false">SUM(E87,G87,I87,K87,M87,O87,Q87,S87,U87,W87)</f>
        <v>1071519.968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1071519.968</v>
      </c>
    </row>
    <row r="88" customFormat="false" ht="15" hidden="false" customHeight="false" outlineLevel="0" collapsed="false">
      <c r="A88" s="4" t="s">
        <v>140</v>
      </c>
      <c r="B88" s="5" t="n">
        <v>6723</v>
      </c>
      <c r="C88" s="0" t="n">
        <v>2024</v>
      </c>
      <c r="D88" s="5" t="n">
        <v>17</v>
      </c>
      <c r="E88" s="6" t="n">
        <v>18352.6353</v>
      </c>
      <c r="F88" s="5" t="n">
        <v>6</v>
      </c>
      <c r="G88" s="6" t="n">
        <v>1782.2119</v>
      </c>
      <c r="H88" s="5" t="n">
        <v>13</v>
      </c>
      <c r="I88" s="6" t="n">
        <v>66444</v>
      </c>
      <c r="J88" s="5" t="n">
        <v>506</v>
      </c>
      <c r="K88" s="6" t="n">
        <v>1006751.5951</v>
      </c>
      <c r="L88" s="5" t="n">
        <v>277</v>
      </c>
      <c r="M88" s="6" t="n">
        <v>209698</v>
      </c>
      <c r="N88" s="5" t="n">
        <v>0</v>
      </c>
      <c r="O88" s="6" t="n">
        <v>0</v>
      </c>
      <c r="P88" s="5" t="n">
        <v>14</v>
      </c>
      <c r="Q88" s="6" t="n">
        <v>17636</v>
      </c>
      <c r="R88" s="5" t="n">
        <v>7</v>
      </c>
      <c r="S88" s="6" t="n">
        <v>39630.2045</v>
      </c>
      <c r="T88" s="5" t="n">
        <v>19</v>
      </c>
      <c r="U88" s="6" t="n">
        <v>1139422.3941</v>
      </c>
      <c r="V88" s="5" t="n">
        <v>22</v>
      </c>
      <c r="W88" s="6" t="n">
        <v>105508.3217</v>
      </c>
      <c r="Y88" s="6" t="n">
        <f aca="false">SUM(E88,G88,I88,K88,M88,O88,Q88,S88,U88,W88)</f>
        <v>2605225.3626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2605225.3626</v>
      </c>
    </row>
    <row r="89" customFormat="false" ht="15" hidden="false" customHeight="false" outlineLevel="0" collapsed="false">
      <c r="A89" s="4" t="s">
        <v>141</v>
      </c>
      <c r="B89" s="5" t="n">
        <v>53098</v>
      </c>
      <c r="C89" s="0" t="n">
        <v>2024</v>
      </c>
      <c r="D89" s="5" t="n">
        <v>143</v>
      </c>
      <c r="E89" s="6" t="n">
        <v>194374.5617</v>
      </c>
      <c r="F89" s="5" t="n">
        <v>37</v>
      </c>
      <c r="G89" s="6" t="n">
        <v>18608.3207</v>
      </c>
      <c r="H89" s="5" t="n">
        <v>303</v>
      </c>
      <c r="I89" s="6" t="n">
        <v>1563827</v>
      </c>
      <c r="J89" s="5" t="n">
        <v>3990</v>
      </c>
      <c r="K89" s="6" t="n">
        <v>8862285.3516</v>
      </c>
      <c r="L89" s="5" t="n">
        <v>1959</v>
      </c>
      <c r="M89" s="6" t="n">
        <v>1329930</v>
      </c>
      <c r="N89" s="5" t="n">
        <v>0</v>
      </c>
      <c r="O89" s="6" t="n">
        <v>0</v>
      </c>
      <c r="P89" s="5" t="n">
        <v>213</v>
      </c>
      <c r="Q89" s="6" t="n">
        <v>307553</v>
      </c>
      <c r="R89" s="5" t="n">
        <v>9</v>
      </c>
      <c r="S89" s="6" t="n">
        <v>51345.9962</v>
      </c>
      <c r="T89" s="5" t="n">
        <v>93</v>
      </c>
      <c r="U89" s="6" t="n">
        <v>7361885.743</v>
      </c>
      <c r="V89" s="5" t="n">
        <v>512</v>
      </c>
      <c r="W89" s="6" t="n">
        <v>1613339.498</v>
      </c>
      <c r="Y89" s="6" t="n">
        <f aca="false">SUM(E89,G89,I89,K89,M89,O89,Q89,S89,U89,W89)</f>
        <v>21303149.4712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21303149.4712</v>
      </c>
    </row>
    <row r="90" customFormat="false" ht="15" hidden="false" customHeight="false" outlineLevel="0" collapsed="false">
      <c r="A90" s="4" t="s">
        <v>142</v>
      </c>
      <c r="B90" s="5" t="n">
        <v>4922</v>
      </c>
      <c r="C90" s="0" t="n">
        <v>2024</v>
      </c>
      <c r="D90" s="5" t="n">
        <v>5</v>
      </c>
      <c r="E90" s="6" t="n">
        <v>6489.2967</v>
      </c>
      <c r="F90" s="5" t="n">
        <v>1</v>
      </c>
      <c r="G90" s="6" t="n">
        <v>456.8487</v>
      </c>
      <c r="H90" s="5" t="n">
        <v>7</v>
      </c>
      <c r="I90" s="6" t="n">
        <v>39462</v>
      </c>
      <c r="J90" s="5" t="n">
        <v>168</v>
      </c>
      <c r="K90" s="6" t="n">
        <v>368568.9535</v>
      </c>
      <c r="L90" s="5" t="n">
        <v>50</v>
      </c>
      <c r="M90" s="6" t="n">
        <v>35432</v>
      </c>
      <c r="N90" s="5" t="n">
        <v>0</v>
      </c>
      <c r="O90" s="6" t="n">
        <v>0</v>
      </c>
      <c r="P90" s="5" t="n">
        <v>5</v>
      </c>
      <c r="Q90" s="6" t="n">
        <v>1510</v>
      </c>
      <c r="R90" s="5" t="n">
        <v>2</v>
      </c>
      <c r="S90" s="6" t="n">
        <v>5580.0564</v>
      </c>
      <c r="T90" s="5" t="n">
        <v>24</v>
      </c>
      <c r="U90" s="6" t="n">
        <v>1827385.8949</v>
      </c>
      <c r="V90" s="5" t="n">
        <v>15</v>
      </c>
      <c r="W90" s="6" t="n">
        <v>65872.8079</v>
      </c>
      <c r="Y90" s="6" t="n">
        <f aca="false">SUM(E90,G90,I90,K90,M90,O90,Q90,S90,U90,W90)</f>
        <v>2350757.8581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2350757.8581</v>
      </c>
    </row>
    <row r="91" customFormat="false" ht="15" hidden="false" customHeight="false" outlineLevel="0" collapsed="false">
      <c r="A91" s="4" t="s">
        <v>143</v>
      </c>
      <c r="B91" s="5" t="n">
        <v>528469</v>
      </c>
      <c r="C91" s="0" t="n">
        <v>2024</v>
      </c>
      <c r="D91" s="5" t="n">
        <v>2047</v>
      </c>
      <c r="E91" s="6" t="n">
        <v>2745777.6885</v>
      </c>
      <c r="F91" s="5" t="n">
        <v>529</v>
      </c>
      <c r="G91" s="6" t="n">
        <v>518146.2483</v>
      </c>
      <c r="H91" s="5" t="n">
        <v>3865</v>
      </c>
      <c r="I91" s="6" t="n">
        <v>22236719</v>
      </c>
      <c r="J91" s="5" t="n">
        <v>50168</v>
      </c>
      <c r="K91" s="6" t="n">
        <v>118162767.0316</v>
      </c>
      <c r="L91" s="5" t="n">
        <v>24494</v>
      </c>
      <c r="M91" s="6" t="n">
        <v>14757741</v>
      </c>
      <c r="N91" s="5" t="n">
        <v>0</v>
      </c>
      <c r="O91" s="6" t="n">
        <v>0</v>
      </c>
      <c r="P91" s="5" t="n">
        <v>962</v>
      </c>
      <c r="Q91" s="6" t="n">
        <v>1734954</v>
      </c>
      <c r="R91" s="5" t="n">
        <v>308</v>
      </c>
      <c r="S91" s="6" t="n">
        <v>1704814.0217</v>
      </c>
      <c r="T91" s="5" t="n">
        <v>1276</v>
      </c>
      <c r="U91" s="6" t="n">
        <v>67527533.3078</v>
      </c>
      <c r="V91" s="5" t="n">
        <v>1978</v>
      </c>
      <c r="W91" s="6" t="n">
        <v>9507419.3872</v>
      </c>
      <c r="Y91" s="6" t="n">
        <f aca="false">SUM(E91,G91,I91,K91,M91,O91,Q91,S91,U91,W91)</f>
        <v>238895871.6851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238895871.6851</v>
      </c>
    </row>
    <row r="92" customFormat="false" ht="15" hidden="false" customHeight="false" outlineLevel="0" collapsed="false">
      <c r="A92" s="4" t="s">
        <v>144</v>
      </c>
      <c r="B92" s="5" t="n">
        <v>21067</v>
      </c>
      <c r="C92" s="0" t="n">
        <v>2024</v>
      </c>
      <c r="D92" s="5" t="n">
        <v>81</v>
      </c>
      <c r="E92" s="6" t="n">
        <v>99773.1853</v>
      </c>
      <c r="F92" s="5" t="n">
        <v>23</v>
      </c>
      <c r="G92" s="6" t="n">
        <v>9957.2933</v>
      </c>
      <c r="H92" s="5" t="n">
        <v>35</v>
      </c>
      <c r="I92" s="6" t="n">
        <v>201056</v>
      </c>
      <c r="J92" s="5" t="n">
        <v>1358</v>
      </c>
      <c r="K92" s="6" t="n">
        <v>3110360.9556</v>
      </c>
      <c r="L92" s="5" t="n">
        <v>585</v>
      </c>
      <c r="M92" s="6" t="n">
        <v>421219</v>
      </c>
      <c r="N92" s="5" t="n">
        <v>0</v>
      </c>
      <c r="O92" s="6" t="n">
        <v>0</v>
      </c>
      <c r="P92" s="5" t="n">
        <v>10</v>
      </c>
      <c r="Q92" s="6" t="n">
        <v>37333</v>
      </c>
      <c r="R92" s="5" t="n">
        <v>30</v>
      </c>
      <c r="S92" s="6" t="n">
        <v>208037.3482</v>
      </c>
      <c r="T92" s="5" t="n">
        <v>40</v>
      </c>
      <c r="U92" s="6" t="n">
        <v>1273190.0004</v>
      </c>
      <c r="V92" s="5" t="n">
        <v>25</v>
      </c>
      <c r="W92" s="6" t="n">
        <v>91991.7293</v>
      </c>
      <c r="Y92" s="6" t="n">
        <f aca="false">SUM(E92,G92,I92,K92,M92,O92,Q92,S92,U92,W92)</f>
        <v>5452918.5121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5452918.5121</v>
      </c>
    </row>
    <row r="93" customFormat="false" ht="15" hidden="false" customHeight="false" outlineLevel="0" collapsed="false">
      <c r="A93" s="4" t="s">
        <v>145</v>
      </c>
      <c r="B93" s="5" t="n">
        <v>177746</v>
      </c>
      <c r="C93" s="0" t="n">
        <v>2024</v>
      </c>
      <c r="D93" s="5" t="n">
        <v>598</v>
      </c>
      <c r="E93" s="6" t="n">
        <v>843439.0584</v>
      </c>
      <c r="F93" s="5" t="n">
        <v>175</v>
      </c>
      <c r="G93" s="6" t="n">
        <v>152485.5001</v>
      </c>
      <c r="H93" s="5" t="n">
        <v>1241</v>
      </c>
      <c r="I93" s="6" t="n">
        <v>6849407</v>
      </c>
      <c r="J93" s="5" t="n">
        <v>16013</v>
      </c>
      <c r="K93" s="6" t="n">
        <v>36995253.5807</v>
      </c>
      <c r="L93" s="5" t="n">
        <v>7381</v>
      </c>
      <c r="M93" s="6" t="n">
        <v>4701136</v>
      </c>
      <c r="N93" s="5" t="n">
        <v>0</v>
      </c>
      <c r="O93" s="6" t="n">
        <v>0</v>
      </c>
      <c r="P93" s="5" t="n">
        <v>840</v>
      </c>
      <c r="Q93" s="6" t="n">
        <v>1510077</v>
      </c>
      <c r="R93" s="5" t="n">
        <v>98</v>
      </c>
      <c r="S93" s="6" t="n">
        <v>778142.7763</v>
      </c>
      <c r="T93" s="5" t="n">
        <v>612</v>
      </c>
      <c r="U93" s="6" t="n">
        <v>29633488.4097</v>
      </c>
      <c r="V93" s="5" t="n">
        <v>1070</v>
      </c>
      <c r="W93" s="6" t="n">
        <v>5260879.5001</v>
      </c>
      <c r="Y93" s="6" t="n">
        <f aca="false">SUM(E93,G93,I93,K93,M93,O93,Q93,S93,U93,W93)</f>
        <v>86724308.8253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86724308.8253</v>
      </c>
    </row>
    <row r="94" customFormat="false" ht="15" hidden="false" customHeight="false" outlineLevel="0" collapsed="false">
      <c r="A94" s="4" t="s">
        <v>146</v>
      </c>
      <c r="B94" s="5" t="n">
        <v>2423</v>
      </c>
      <c r="C94" s="0" t="n">
        <v>2024</v>
      </c>
      <c r="D94" s="5" t="n">
        <v>2</v>
      </c>
      <c r="E94" s="6" t="n">
        <v>2404.9853</v>
      </c>
      <c r="F94" s="5" t="n">
        <v>1</v>
      </c>
      <c r="G94" s="6" t="n">
        <v>205.8329</v>
      </c>
      <c r="H94" s="5" t="n">
        <v>4</v>
      </c>
      <c r="I94" s="6" t="n">
        <v>18409</v>
      </c>
      <c r="J94" s="5" t="n">
        <v>75</v>
      </c>
      <c r="K94" s="6" t="n">
        <v>172251.6163</v>
      </c>
      <c r="L94" s="5" t="n">
        <v>36</v>
      </c>
      <c r="M94" s="6" t="n">
        <v>24043</v>
      </c>
      <c r="N94" s="5" t="n">
        <v>0</v>
      </c>
      <c r="O94" s="6" t="n">
        <v>0</v>
      </c>
      <c r="P94" s="5" t="n">
        <v>1</v>
      </c>
      <c r="Q94" s="6" t="n">
        <v>2767</v>
      </c>
      <c r="R94" s="5" t="n">
        <v>3</v>
      </c>
      <c r="S94" s="6" t="n">
        <v>14558.5712</v>
      </c>
      <c r="T94" s="5" t="n">
        <v>3</v>
      </c>
      <c r="U94" s="6" t="n">
        <v>57676.5885</v>
      </c>
      <c r="V94" s="5" t="n">
        <v>2</v>
      </c>
      <c r="W94" s="6" t="n">
        <v>12455.1682</v>
      </c>
      <c r="Y94" s="6" t="n">
        <f aca="false">SUM(E94,G94,I94,K94,M94,O94,Q94,S94,U94,W94)</f>
        <v>304771.7624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304771.7624</v>
      </c>
    </row>
    <row r="95" customFormat="false" ht="15" hidden="false" customHeight="false" outlineLevel="0" collapsed="false">
      <c r="A95" s="4" t="s">
        <v>147</v>
      </c>
      <c r="B95" s="5" t="n">
        <v>5844</v>
      </c>
      <c r="C95" s="0" t="n">
        <v>2024</v>
      </c>
      <c r="D95" s="5" t="n">
        <v>8</v>
      </c>
      <c r="E95" s="6" t="n">
        <v>12555.2923</v>
      </c>
      <c r="F95" s="5" t="n">
        <v>3</v>
      </c>
      <c r="G95" s="6" t="n">
        <v>786.2416</v>
      </c>
      <c r="H95" s="5" t="n">
        <v>5</v>
      </c>
      <c r="I95" s="6" t="n">
        <v>21987</v>
      </c>
      <c r="J95" s="5" t="n">
        <v>396</v>
      </c>
      <c r="K95" s="6" t="n">
        <v>844769.2084</v>
      </c>
      <c r="L95" s="5" t="n">
        <v>209</v>
      </c>
      <c r="M95" s="6" t="n">
        <v>161347</v>
      </c>
      <c r="N95" s="5" t="n">
        <v>0</v>
      </c>
      <c r="O95" s="6" t="n">
        <v>0</v>
      </c>
      <c r="P95" s="5" t="n">
        <v>13</v>
      </c>
      <c r="Q95" s="6" t="n">
        <v>16796</v>
      </c>
      <c r="R95" s="5" t="n">
        <v>8</v>
      </c>
      <c r="S95" s="6" t="n">
        <v>66383.3982</v>
      </c>
      <c r="T95" s="5" t="n">
        <v>19</v>
      </c>
      <c r="U95" s="6" t="n">
        <v>1352577.8752</v>
      </c>
      <c r="V95" s="5" t="n">
        <v>14</v>
      </c>
      <c r="W95" s="6" t="n">
        <v>101890.0832</v>
      </c>
      <c r="Y95" s="6" t="n">
        <f aca="false">SUM(E95,G95,I95,K95,M95,O95,Q95,S95,U95,W95)</f>
        <v>2579092.0989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2579092.0989</v>
      </c>
    </row>
    <row r="96" customFormat="false" ht="15" hidden="false" customHeight="false" outlineLevel="0" collapsed="false">
      <c r="A96" s="4" t="s">
        <v>148</v>
      </c>
      <c r="B96" s="5" t="n">
        <v>3590</v>
      </c>
      <c r="C96" s="0" t="n">
        <v>2024</v>
      </c>
      <c r="D96" s="5" t="n">
        <v>6</v>
      </c>
      <c r="E96" s="6" t="n">
        <v>9298.7479</v>
      </c>
      <c r="F96" s="5" t="n">
        <v>1</v>
      </c>
      <c r="G96" s="6" t="n">
        <v>140.5688</v>
      </c>
      <c r="H96" s="5" t="n">
        <v>32</v>
      </c>
      <c r="I96" s="6" t="n">
        <v>129159</v>
      </c>
      <c r="J96" s="5" t="n">
        <v>182</v>
      </c>
      <c r="K96" s="6" t="n">
        <v>365058.4733</v>
      </c>
      <c r="L96" s="5" t="n">
        <v>88</v>
      </c>
      <c r="M96" s="6" t="n">
        <v>81297</v>
      </c>
      <c r="N96" s="5" t="n">
        <v>0</v>
      </c>
      <c r="O96" s="6" t="n">
        <v>0</v>
      </c>
      <c r="P96" s="5" t="n">
        <v>9</v>
      </c>
      <c r="Q96" s="6" t="n">
        <v>36528</v>
      </c>
      <c r="R96" s="5" t="n">
        <v>3</v>
      </c>
      <c r="S96" s="6" t="n">
        <v>16740.1692</v>
      </c>
      <c r="T96" s="5" t="n">
        <v>2</v>
      </c>
      <c r="U96" s="6" t="n">
        <v>19694.495</v>
      </c>
      <c r="V96" s="5" t="n">
        <v>32</v>
      </c>
      <c r="W96" s="6" t="n">
        <v>124252.8637</v>
      </c>
      <c r="Y96" s="6" t="n">
        <f aca="false">SUM(E96,G96,I96,K96,M96,O96,Q96,S96,U96,W96)</f>
        <v>782169.3179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782169.3179</v>
      </c>
    </row>
    <row r="97" customFormat="false" ht="15" hidden="false" customHeight="false" outlineLevel="0" collapsed="false">
      <c r="A97" s="4" t="s">
        <v>149</v>
      </c>
      <c r="B97" s="5" t="n">
        <v>3909</v>
      </c>
      <c r="C97" s="0" t="n">
        <v>2024</v>
      </c>
      <c r="D97" s="5" t="n">
        <v>8</v>
      </c>
      <c r="E97" s="6" t="n">
        <v>7828.594</v>
      </c>
      <c r="F97" s="5" t="n">
        <v>4</v>
      </c>
      <c r="G97" s="6" t="n">
        <v>110.4469</v>
      </c>
      <c r="H97" s="5" t="n">
        <v>8</v>
      </c>
      <c r="I97" s="6" t="n">
        <v>31438</v>
      </c>
      <c r="J97" s="5" t="n">
        <v>224</v>
      </c>
      <c r="K97" s="6" t="n">
        <v>465520.9273</v>
      </c>
      <c r="L97" s="5" t="n">
        <v>129</v>
      </c>
      <c r="M97" s="6" t="n">
        <v>118853</v>
      </c>
      <c r="N97" s="5" t="n">
        <v>0</v>
      </c>
      <c r="O97" s="6" t="n">
        <v>0</v>
      </c>
      <c r="P97" s="5" t="n">
        <v>9</v>
      </c>
      <c r="Q97" s="6" t="n">
        <v>13089</v>
      </c>
      <c r="R97" s="5" t="n">
        <v>3</v>
      </c>
      <c r="S97" s="6" t="n">
        <v>35207.9035</v>
      </c>
      <c r="T97" s="5" t="n">
        <v>16</v>
      </c>
      <c r="U97" s="6" t="n">
        <v>954406.2683</v>
      </c>
      <c r="V97" s="5" t="n">
        <v>11</v>
      </c>
      <c r="W97" s="6" t="n">
        <v>60776.683</v>
      </c>
      <c r="Y97" s="6" t="n">
        <f aca="false">SUM(E97,G97,I97,K97,M97,O97,Q97,S97,U97,W97)</f>
        <v>1687230.823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687230.823</v>
      </c>
    </row>
    <row r="98" customFormat="false" ht="15" hidden="false" customHeight="false" outlineLevel="0" collapsed="false">
      <c r="A98" s="4" t="s">
        <v>150</v>
      </c>
      <c r="B98" s="5" t="n">
        <v>1901</v>
      </c>
      <c r="C98" s="0" t="n">
        <v>2024</v>
      </c>
      <c r="D98" s="5" t="n">
        <v>2</v>
      </c>
      <c r="E98" s="6" t="n">
        <v>3147.4973</v>
      </c>
      <c r="F98" s="5" t="n">
        <v>1</v>
      </c>
      <c r="G98" s="6" t="n">
        <v>50.2032</v>
      </c>
      <c r="H98" s="5" t="n">
        <v>1</v>
      </c>
      <c r="I98" s="6" t="n">
        <v>2444</v>
      </c>
      <c r="J98" s="5" t="n">
        <v>55</v>
      </c>
      <c r="K98" s="6" t="n">
        <v>115577.3419</v>
      </c>
      <c r="L98" s="5" t="n">
        <v>29</v>
      </c>
      <c r="M98" s="6" t="n">
        <v>24132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1</v>
      </c>
      <c r="S98" s="6" t="n">
        <v>8676.074</v>
      </c>
      <c r="T98" s="5" t="n">
        <v>3</v>
      </c>
      <c r="U98" s="6" t="n">
        <v>160009.9613</v>
      </c>
      <c r="V98" s="5" t="n">
        <v>6</v>
      </c>
      <c r="W98" s="6" t="n">
        <v>19279.7009</v>
      </c>
      <c r="Y98" s="6" t="n">
        <f aca="false">SUM(E98,G98,I98,K98,M98,O98,Q98,S98,U98,W98)</f>
        <v>333316.7786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333316.7786</v>
      </c>
    </row>
    <row r="99" customFormat="false" ht="15" hidden="false" customHeight="false" outlineLevel="0" collapsed="false">
      <c r="A99" s="4" t="s">
        <v>151</v>
      </c>
      <c r="B99" s="5" t="n">
        <v>5077</v>
      </c>
      <c r="C99" s="0" t="n">
        <v>2024</v>
      </c>
      <c r="D99" s="5" t="n">
        <v>16</v>
      </c>
      <c r="E99" s="6" t="n">
        <v>16646.5431</v>
      </c>
      <c r="F99" s="5" t="n">
        <v>6</v>
      </c>
      <c r="G99" s="6" t="n">
        <v>1258.091</v>
      </c>
      <c r="H99" s="5" t="n">
        <v>0</v>
      </c>
      <c r="I99" s="6" t="n">
        <v>0</v>
      </c>
      <c r="J99" s="5" t="n">
        <v>195</v>
      </c>
      <c r="K99" s="6" t="n">
        <v>408082.0458</v>
      </c>
      <c r="L99" s="5" t="n">
        <v>63</v>
      </c>
      <c r="M99" s="6" t="n">
        <v>50049</v>
      </c>
      <c r="N99" s="5" t="n">
        <v>0</v>
      </c>
      <c r="O99" s="6" t="n">
        <v>0</v>
      </c>
      <c r="P99" s="5" t="n">
        <v>0</v>
      </c>
      <c r="Q99" s="6" t="n">
        <v>0</v>
      </c>
      <c r="R99" s="5" t="n">
        <v>2</v>
      </c>
      <c r="S99" s="6" t="n">
        <v>14052.1375</v>
      </c>
      <c r="T99" s="5" t="n">
        <v>3</v>
      </c>
      <c r="U99" s="6" t="n">
        <v>130403.9854</v>
      </c>
      <c r="V99" s="5" t="n">
        <v>2</v>
      </c>
      <c r="W99" s="6" t="n">
        <v>8508.7356</v>
      </c>
      <c r="Y99" s="6" t="n">
        <f aca="false">SUM(E99,G99,I99,K99,M99,O99,Q99,S99,U99,W99)</f>
        <v>629000.5384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629000.5384</v>
      </c>
    </row>
    <row r="100" customFormat="false" ht="15" hidden="false" customHeight="false" outlineLevel="0" collapsed="false">
      <c r="A100" s="4" t="s">
        <v>152</v>
      </c>
      <c r="B100" s="5" t="n">
        <v>22334</v>
      </c>
      <c r="C100" s="0" t="n">
        <v>2024</v>
      </c>
      <c r="D100" s="5" t="n">
        <v>68</v>
      </c>
      <c r="E100" s="6" t="n">
        <v>90161.1747</v>
      </c>
      <c r="F100" s="5" t="n">
        <v>14</v>
      </c>
      <c r="G100" s="6" t="n">
        <v>14047.4647</v>
      </c>
      <c r="H100" s="5" t="n">
        <v>115</v>
      </c>
      <c r="I100" s="6" t="n">
        <v>574669</v>
      </c>
      <c r="J100" s="5" t="n">
        <v>1624</v>
      </c>
      <c r="K100" s="6" t="n">
        <v>3458520.4578</v>
      </c>
      <c r="L100" s="5" t="n">
        <v>652</v>
      </c>
      <c r="M100" s="6" t="n">
        <v>497321</v>
      </c>
      <c r="N100" s="5" t="n">
        <v>0</v>
      </c>
      <c r="O100" s="6" t="n">
        <v>0</v>
      </c>
      <c r="P100" s="5" t="n">
        <v>34</v>
      </c>
      <c r="Q100" s="6" t="n">
        <v>67307</v>
      </c>
      <c r="R100" s="5" t="n">
        <v>12</v>
      </c>
      <c r="S100" s="6" t="n">
        <v>66042.1882</v>
      </c>
      <c r="T100" s="5" t="n">
        <v>69</v>
      </c>
      <c r="U100" s="6" t="n">
        <v>3458908.7446</v>
      </c>
      <c r="V100" s="5" t="n">
        <v>137</v>
      </c>
      <c r="W100" s="6" t="n">
        <v>613369.8226</v>
      </c>
      <c r="Y100" s="6" t="n">
        <f aca="false">SUM(E100,G100,I100,K100,M100,O100,Q100,S100,U100,W100)</f>
        <v>8840346.8526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8840346.8526</v>
      </c>
    </row>
    <row r="101" customFormat="false" ht="15" hidden="false" customHeight="false" outlineLevel="0" collapsed="false">
      <c r="A101" s="4" t="s">
        <v>153</v>
      </c>
      <c r="B101" s="5" t="n">
        <v>7865</v>
      </c>
      <c r="C101" s="0" t="n">
        <v>2024</v>
      </c>
      <c r="D101" s="5" t="n">
        <v>10</v>
      </c>
      <c r="E101" s="6" t="n">
        <v>11698.7765</v>
      </c>
      <c r="F101" s="5" t="n">
        <v>3</v>
      </c>
      <c r="G101" s="6" t="n">
        <v>175.711</v>
      </c>
      <c r="H101" s="5" t="n">
        <v>7</v>
      </c>
      <c r="I101" s="6" t="n">
        <v>30517</v>
      </c>
      <c r="J101" s="5" t="n">
        <v>241</v>
      </c>
      <c r="K101" s="6" t="n">
        <v>468289.8749</v>
      </c>
      <c r="L101" s="5" t="n">
        <v>88</v>
      </c>
      <c r="M101" s="6" t="n">
        <v>63520</v>
      </c>
      <c r="N101" s="5" t="n">
        <v>0</v>
      </c>
      <c r="O101" s="6" t="n">
        <v>0</v>
      </c>
      <c r="P101" s="5" t="n">
        <v>8</v>
      </c>
      <c r="Q101" s="6" t="n">
        <v>8489</v>
      </c>
      <c r="R101" s="5" t="n">
        <v>15</v>
      </c>
      <c r="S101" s="6" t="n">
        <v>107554.5461</v>
      </c>
      <c r="T101" s="5" t="n">
        <v>30</v>
      </c>
      <c r="U101" s="6" t="n">
        <v>1392651.382</v>
      </c>
      <c r="V101" s="5" t="n">
        <v>13</v>
      </c>
      <c r="W101" s="6" t="n">
        <v>62545.2845</v>
      </c>
      <c r="Y101" s="6" t="n">
        <f aca="false">SUM(E101,G101,I101,K101,M101,O101,Q101,S101,U101,W101)</f>
        <v>2145441.575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2145441.575</v>
      </c>
    </row>
    <row r="102" customFormat="false" ht="15" hidden="false" customHeight="false" outlineLevel="0" collapsed="false">
      <c r="A102" s="4" t="s">
        <v>154</v>
      </c>
      <c r="B102" s="5" t="n">
        <v>2731</v>
      </c>
      <c r="C102" s="0" t="n">
        <v>2024</v>
      </c>
      <c r="D102" s="5" t="n">
        <v>3</v>
      </c>
      <c r="E102" s="6" t="n">
        <v>2055.0431</v>
      </c>
      <c r="F102" s="5" t="n">
        <v>0</v>
      </c>
      <c r="G102" s="6" t="n">
        <v>30.1219</v>
      </c>
      <c r="H102" s="5" t="n">
        <v>15</v>
      </c>
      <c r="I102" s="6" t="n">
        <v>73038</v>
      </c>
      <c r="J102" s="5" t="n">
        <v>96</v>
      </c>
      <c r="K102" s="6" t="n">
        <v>191681.4476</v>
      </c>
      <c r="L102" s="5" t="n">
        <v>61</v>
      </c>
      <c r="M102" s="6" t="n">
        <v>61349</v>
      </c>
      <c r="N102" s="5" t="n">
        <v>0</v>
      </c>
      <c r="O102" s="6" t="n">
        <v>0</v>
      </c>
      <c r="P102" s="5" t="n">
        <v>3</v>
      </c>
      <c r="Q102" s="6" t="n">
        <v>6550</v>
      </c>
      <c r="R102" s="5" t="n">
        <v>3</v>
      </c>
      <c r="S102" s="6" t="n">
        <v>25620.2362</v>
      </c>
      <c r="T102" s="5" t="n">
        <v>6</v>
      </c>
      <c r="U102" s="6" t="n">
        <v>107020.2497</v>
      </c>
      <c r="V102" s="5" t="n">
        <v>7</v>
      </c>
      <c r="W102" s="6" t="n">
        <v>25222.3235</v>
      </c>
      <c r="Y102" s="6" t="n">
        <f aca="false">SUM(E102,G102,I102,K102,M102,O102,Q102,S102,U102,W102)</f>
        <v>492566.422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492566.422</v>
      </c>
    </row>
    <row r="103" customFormat="false" ht="15" hidden="false" customHeight="false" outlineLevel="0" collapsed="false">
      <c r="A103" s="4" t="s">
        <v>155</v>
      </c>
      <c r="B103" s="5" t="n">
        <v>7057</v>
      </c>
      <c r="C103" s="0" t="n">
        <v>2024</v>
      </c>
      <c r="D103" s="5" t="n">
        <v>9</v>
      </c>
      <c r="E103" s="6" t="n">
        <v>11195.1769</v>
      </c>
      <c r="F103" s="5" t="n">
        <v>4</v>
      </c>
      <c r="G103" s="6" t="n">
        <v>2351.2145</v>
      </c>
      <c r="H103" s="5" t="n">
        <v>17</v>
      </c>
      <c r="I103" s="6" t="n">
        <v>104944</v>
      </c>
      <c r="J103" s="5" t="n">
        <v>325</v>
      </c>
      <c r="K103" s="6" t="n">
        <v>632588.1088</v>
      </c>
      <c r="L103" s="5" t="n">
        <v>166</v>
      </c>
      <c r="M103" s="6" t="n">
        <v>141631</v>
      </c>
      <c r="N103" s="5" t="n">
        <v>0</v>
      </c>
      <c r="O103" s="6" t="n">
        <v>0</v>
      </c>
      <c r="P103" s="5" t="n">
        <v>22</v>
      </c>
      <c r="Q103" s="6" t="n">
        <v>103003</v>
      </c>
      <c r="R103" s="5" t="n">
        <v>0</v>
      </c>
      <c r="S103" s="6" t="n">
        <v>0</v>
      </c>
      <c r="T103" s="5" t="n">
        <v>8</v>
      </c>
      <c r="U103" s="6" t="n">
        <v>282141.2573</v>
      </c>
      <c r="V103" s="5" t="n">
        <v>29</v>
      </c>
      <c r="W103" s="6" t="n">
        <v>145929.8807</v>
      </c>
      <c r="Y103" s="6" t="n">
        <f aca="false">SUM(E103,G103,I103,K103,M103,O103,Q103,S103,U103,W103)</f>
        <v>1423783.6382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1423783.6382</v>
      </c>
    </row>
    <row r="104" customFormat="false" ht="15" hidden="false" customHeight="false" outlineLevel="0" collapsed="false">
      <c r="A104" s="4" t="s">
        <v>156</v>
      </c>
      <c r="B104" s="5" t="n">
        <v>1509</v>
      </c>
      <c r="C104" s="0" t="n">
        <v>2024</v>
      </c>
      <c r="D104" s="5" t="n">
        <v>3</v>
      </c>
      <c r="E104" s="6" t="n">
        <v>724.6679</v>
      </c>
      <c r="F104" s="5" t="n">
        <v>0</v>
      </c>
      <c r="G104" s="6" t="n">
        <v>0</v>
      </c>
      <c r="H104" s="5" t="n">
        <v>2</v>
      </c>
      <c r="I104" s="6" t="n">
        <v>12330</v>
      </c>
      <c r="J104" s="5" t="n">
        <v>60</v>
      </c>
      <c r="K104" s="6" t="n">
        <v>130769.8443</v>
      </c>
      <c r="L104" s="5" t="n">
        <v>32</v>
      </c>
      <c r="M104" s="6" t="n">
        <v>38836</v>
      </c>
      <c r="N104" s="5" t="n">
        <v>0</v>
      </c>
      <c r="O104" s="6" t="n">
        <v>0</v>
      </c>
      <c r="P104" s="5" t="n">
        <v>4</v>
      </c>
      <c r="Q104" s="6" t="n">
        <v>1065</v>
      </c>
      <c r="R104" s="5" t="n">
        <v>0</v>
      </c>
      <c r="S104" s="6" t="n">
        <v>0</v>
      </c>
      <c r="T104" s="5" t="n">
        <v>4</v>
      </c>
      <c r="U104" s="6" t="n">
        <v>191733.0934</v>
      </c>
      <c r="V104" s="5" t="n">
        <v>8</v>
      </c>
      <c r="W104" s="6" t="n">
        <v>27875.2257</v>
      </c>
      <c r="Y104" s="6" t="n">
        <f aca="false">SUM(E104,G104,I104,K104,M104,O104,Q104,S104,U104,W104)</f>
        <v>403333.8313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403333.8313</v>
      </c>
    </row>
    <row r="105" customFormat="false" ht="15" hidden="false" customHeight="false" outlineLevel="0" collapsed="false">
      <c r="A105" s="4" t="s">
        <v>157</v>
      </c>
      <c r="B105" s="5" t="n">
        <v>5504</v>
      </c>
      <c r="C105" s="0" t="n">
        <v>2024</v>
      </c>
      <c r="D105" s="5" t="n">
        <v>3</v>
      </c>
      <c r="E105" s="6" t="n">
        <v>2660.7505</v>
      </c>
      <c r="F105" s="5" t="n">
        <v>0</v>
      </c>
      <c r="G105" s="6" t="n">
        <v>301.2189</v>
      </c>
      <c r="H105" s="5" t="n">
        <v>7</v>
      </c>
      <c r="I105" s="6" t="n">
        <v>30927</v>
      </c>
      <c r="J105" s="5" t="n">
        <v>197</v>
      </c>
      <c r="K105" s="6" t="n">
        <v>404589.3959</v>
      </c>
      <c r="L105" s="5" t="n">
        <v>116</v>
      </c>
      <c r="M105" s="6" t="n">
        <v>100169</v>
      </c>
      <c r="N105" s="5" t="n">
        <v>0</v>
      </c>
      <c r="O105" s="6" t="n">
        <v>0</v>
      </c>
      <c r="P105" s="5" t="n">
        <v>8</v>
      </c>
      <c r="Q105" s="6" t="n">
        <v>8987</v>
      </c>
      <c r="R105" s="5" t="n">
        <v>8</v>
      </c>
      <c r="S105" s="6" t="n">
        <v>51049.7496</v>
      </c>
      <c r="T105" s="5" t="n">
        <v>9</v>
      </c>
      <c r="U105" s="6" t="n">
        <v>579179.9882</v>
      </c>
      <c r="V105" s="5" t="n">
        <v>10</v>
      </c>
      <c r="W105" s="6" t="n">
        <v>38684.3588</v>
      </c>
      <c r="Y105" s="6" t="n">
        <f aca="false">SUM(E105,G105,I105,K105,M105,O105,Q105,S105,U105,W105)</f>
        <v>1216548.4619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1216548.4619</v>
      </c>
    </row>
    <row r="106" customFormat="false" ht="15" hidden="false" customHeight="false" outlineLevel="0" collapsed="false">
      <c r="A106" s="4" t="s">
        <v>158</v>
      </c>
      <c r="B106" s="5" t="n">
        <v>2082</v>
      </c>
      <c r="C106" s="0" t="n">
        <v>2024</v>
      </c>
      <c r="D106" s="5" t="n">
        <v>4</v>
      </c>
      <c r="E106" s="6" t="n">
        <v>6880.8751</v>
      </c>
      <c r="F106" s="5" t="n">
        <v>1</v>
      </c>
      <c r="G106" s="6" t="n">
        <v>547.2144</v>
      </c>
      <c r="H106" s="5" t="n">
        <v>3</v>
      </c>
      <c r="I106" s="6" t="n">
        <v>19853</v>
      </c>
      <c r="J106" s="5" t="n">
        <v>100</v>
      </c>
      <c r="K106" s="6" t="n">
        <v>238222.8421</v>
      </c>
      <c r="L106" s="5" t="n">
        <v>29</v>
      </c>
      <c r="M106" s="6" t="n">
        <v>30212</v>
      </c>
      <c r="N106" s="5" t="n">
        <v>0</v>
      </c>
      <c r="O106" s="6" t="n">
        <v>0</v>
      </c>
      <c r="P106" s="5" t="n">
        <v>3</v>
      </c>
      <c r="Q106" s="6" t="n">
        <v>1969</v>
      </c>
      <c r="R106" s="5" t="n">
        <v>0</v>
      </c>
      <c r="S106" s="6" t="n">
        <v>0</v>
      </c>
      <c r="T106" s="5" t="n">
        <v>1</v>
      </c>
      <c r="U106" s="6" t="n">
        <v>0</v>
      </c>
      <c r="V106" s="5" t="n">
        <v>3</v>
      </c>
      <c r="W106" s="6" t="n">
        <v>9116.5025</v>
      </c>
      <c r="Y106" s="6" t="n">
        <f aca="false">SUM(E106,G106,I106,K106,M106,O106,Q106,S106,U106,W106)</f>
        <v>306801.4341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06801.4341</v>
      </c>
    </row>
    <row r="107" customFormat="false" ht="15" hidden="false" customHeight="false" outlineLevel="0" collapsed="false">
      <c r="A107" s="4" t="s">
        <v>159</v>
      </c>
      <c r="B107" s="5" t="n">
        <v>8382</v>
      </c>
      <c r="C107" s="0" t="n">
        <v>2024</v>
      </c>
      <c r="D107" s="5" t="n">
        <v>35</v>
      </c>
      <c r="E107" s="6" t="n">
        <v>49896.0104</v>
      </c>
      <c r="F107" s="5" t="n">
        <v>9</v>
      </c>
      <c r="G107" s="6" t="n">
        <v>9331.4006</v>
      </c>
      <c r="H107" s="5" t="n">
        <v>19</v>
      </c>
      <c r="I107" s="6" t="n">
        <v>94041</v>
      </c>
      <c r="J107" s="5" t="n">
        <v>787</v>
      </c>
      <c r="K107" s="6" t="n">
        <v>1656061.4205</v>
      </c>
      <c r="L107" s="5" t="n">
        <v>519</v>
      </c>
      <c r="M107" s="6" t="n">
        <v>552878</v>
      </c>
      <c r="N107" s="5" t="n">
        <v>0</v>
      </c>
      <c r="O107" s="6" t="n">
        <v>0</v>
      </c>
      <c r="P107" s="5" t="n">
        <v>16</v>
      </c>
      <c r="Q107" s="6" t="n">
        <v>29105</v>
      </c>
      <c r="R107" s="5" t="n">
        <v>3</v>
      </c>
      <c r="S107" s="6" t="n">
        <v>20800.2021</v>
      </c>
      <c r="T107" s="5" t="n">
        <v>33</v>
      </c>
      <c r="U107" s="6" t="n">
        <v>1275439.4669</v>
      </c>
      <c r="V107" s="5" t="n">
        <v>42</v>
      </c>
      <c r="W107" s="6" t="n">
        <v>213440.6202</v>
      </c>
      <c r="Y107" s="6" t="n">
        <f aca="false">SUM(E107,G107,I107,K107,M107,O107,Q107,S107,U107,W107)</f>
        <v>3900993.1207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3900993.1207</v>
      </c>
    </row>
    <row r="108" customFormat="false" ht="15" hidden="false" customHeight="false" outlineLevel="0" collapsed="false">
      <c r="A108" s="4" t="s">
        <v>160</v>
      </c>
      <c r="B108" s="5" t="n">
        <v>3115</v>
      </c>
      <c r="C108" s="0" t="n">
        <v>2024</v>
      </c>
      <c r="D108" s="5" t="n">
        <v>4</v>
      </c>
      <c r="E108" s="6" t="n">
        <v>2439.6821</v>
      </c>
      <c r="F108" s="5" t="n">
        <v>0</v>
      </c>
      <c r="G108" s="6" t="n">
        <v>0</v>
      </c>
      <c r="H108" s="5" t="n">
        <v>8</v>
      </c>
      <c r="I108" s="6" t="n">
        <v>40326</v>
      </c>
      <c r="J108" s="5" t="n">
        <v>189</v>
      </c>
      <c r="K108" s="6" t="n">
        <v>417809.0231</v>
      </c>
      <c r="L108" s="5" t="n">
        <v>96</v>
      </c>
      <c r="M108" s="6" t="n">
        <v>123285</v>
      </c>
      <c r="N108" s="5" t="n">
        <v>0</v>
      </c>
      <c r="O108" s="6" t="n">
        <v>0</v>
      </c>
      <c r="P108" s="5" t="n">
        <v>3</v>
      </c>
      <c r="Q108" s="6" t="n">
        <v>1480</v>
      </c>
      <c r="R108" s="5" t="n">
        <v>2</v>
      </c>
      <c r="S108" s="6" t="n">
        <v>17398.8964</v>
      </c>
      <c r="T108" s="5" t="n">
        <v>11</v>
      </c>
      <c r="U108" s="6" t="n">
        <v>625950.0852</v>
      </c>
      <c r="V108" s="5" t="n">
        <v>17</v>
      </c>
      <c r="W108" s="6" t="n">
        <v>86134.7411</v>
      </c>
      <c r="Y108" s="6" t="n">
        <f aca="false">SUM(E108,G108,I108,K108,M108,O108,Q108,S108,U108,W108)</f>
        <v>1314823.4279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314823.4279</v>
      </c>
    </row>
    <row r="109" customFormat="false" ht="15" hidden="false" customHeight="false" outlineLevel="0" collapsed="false">
      <c r="A109" s="4" t="s">
        <v>161</v>
      </c>
      <c r="B109" s="5" t="n">
        <v>165281</v>
      </c>
      <c r="C109" s="0" t="n">
        <v>2024</v>
      </c>
      <c r="D109" s="5" t="n">
        <v>654</v>
      </c>
      <c r="E109" s="6" t="n">
        <v>881625.3875</v>
      </c>
      <c r="F109" s="5" t="n">
        <v>184</v>
      </c>
      <c r="G109" s="6" t="n">
        <v>130590.2886</v>
      </c>
      <c r="H109" s="5" t="n">
        <v>777</v>
      </c>
      <c r="I109" s="6" t="n">
        <v>5236294</v>
      </c>
      <c r="J109" s="5" t="n">
        <v>18632</v>
      </c>
      <c r="K109" s="6" t="n">
        <v>43367409.1637</v>
      </c>
      <c r="L109" s="5" t="n">
        <v>5802</v>
      </c>
      <c r="M109" s="6" t="n">
        <v>3425386</v>
      </c>
      <c r="N109" s="5" t="n">
        <v>0</v>
      </c>
      <c r="O109" s="6" t="n">
        <v>0</v>
      </c>
      <c r="P109" s="5" t="n">
        <v>119</v>
      </c>
      <c r="Q109" s="6" t="n">
        <v>240744</v>
      </c>
      <c r="R109" s="5" t="n">
        <v>137</v>
      </c>
      <c r="S109" s="6" t="n">
        <v>707762.9124</v>
      </c>
      <c r="T109" s="5" t="n">
        <v>265</v>
      </c>
      <c r="U109" s="6" t="n">
        <v>17229470.4445</v>
      </c>
      <c r="V109" s="5" t="n">
        <v>721</v>
      </c>
      <c r="W109" s="6" t="n">
        <v>3276116.0061</v>
      </c>
      <c r="Y109" s="6" t="n">
        <f aca="false">SUM(E109,G109,I109,K109,M109,O109,Q109,S109,U109,W109)</f>
        <v>74495398.2028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74495398.2028</v>
      </c>
    </row>
    <row r="110" customFormat="false" ht="15" hidden="false" customHeight="false" outlineLevel="0" collapsed="false">
      <c r="A110" s="4" t="s">
        <v>162</v>
      </c>
      <c r="B110" s="5" t="n">
        <v>2940546</v>
      </c>
      <c r="C110" s="0" t="n">
        <v>2024</v>
      </c>
      <c r="D110" s="5" t="n">
        <v>7229</v>
      </c>
      <c r="E110" s="6" t="n">
        <v>9735584</v>
      </c>
      <c r="F110" s="5" t="n">
        <v>2085</v>
      </c>
      <c r="G110" s="6" t="n">
        <v>1401873</v>
      </c>
      <c r="H110" s="5" t="n">
        <v>12482</v>
      </c>
      <c r="I110" s="6" t="n">
        <v>74096431</v>
      </c>
      <c r="J110" s="5" t="n">
        <v>188710</v>
      </c>
      <c r="K110" s="6" t="n">
        <v>428535971.25</v>
      </c>
      <c r="L110" s="5" t="n">
        <v>85757</v>
      </c>
      <c r="M110" s="6" t="n">
        <v>59153502</v>
      </c>
      <c r="N110" s="5" t="n">
        <v>0</v>
      </c>
      <c r="O110" s="6" t="n">
        <v>0</v>
      </c>
      <c r="P110" s="5" t="n">
        <v>6335</v>
      </c>
      <c r="Q110" s="6" t="n">
        <v>12863397</v>
      </c>
      <c r="R110" s="5" t="n">
        <v>1515</v>
      </c>
      <c r="S110" s="6" t="n">
        <v>9820408</v>
      </c>
      <c r="T110" s="5" t="n">
        <v>5923</v>
      </c>
      <c r="U110" s="6" t="n">
        <v>299126603</v>
      </c>
      <c r="V110" s="5" t="n">
        <v>10945</v>
      </c>
      <c r="W110" s="6" t="n">
        <v>50087218</v>
      </c>
      <c r="Y110" s="6" t="n">
        <f aca="false">SUM(E110,G110,I110,K110,M110,O110,Q110,S110,U110,W110)</f>
        <v>944820987.25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944820987.25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4T14:13:59Z</dcterms:created>
  <dc:creator>Grady Jones  [HS-EBIT]</dc:creator>
  <dc:description/>
  <dc:language>en-US</dc:language>
  <cp:lastModifiedBy>Grady Jones  [HS-EBIT]</cp:lastModifiedBy>
  <cp:lastPrinted>2025-03-04T14:14:08Z</cp:lastPrinted>
  <dcterms:modified xsi:type="dcterms:W3CDTF">2025-03-04T14:14:10Z</dcterms:modified>
  <cp:revision>0</cp:revision>
  <dc:subject/>
  <dc:title/>
</cp:coreProperties>
</file>