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3</v>
      </c>
      <c r="D6" s="7" t="n">
        <v>133</v>
      </c>
      <c r="E6" s="7" t="n">
        <v>124</v>
      </c>
      <c r="F6" s="8" t="n">
        <v>182482</v>
      </c>
      <c r="G6" s="8" t="n">
        <v>157953</v>
      </c>
      <c r="H6" s="8" t="n">
        <v>147326.66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47</v>
      </c>
      <c r="E7" s="7" t="n">
        <v>42</v>
      </c>
      <c r="F7" s="8" t="n">
        <v>36773</v>
      </c>
      <c r="G7" s="8" t="n">
        <v>40799</v>
      </c>
      <c r="H7" s="8" t="n">
        <v>31188.99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86</v>
      </c>
      <c r="E8" s="7" t="n">
        <v>86</v>
      </c>
      <c r="F8" s="8" t="n">
        <v>575067</v>
      </c>
      <c r="G8" s="8" t="n">
        <v>580505</v>
      </c>
      <c r="H8" s="8" t="n">
        <v>5805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37</v>
      </c>
      <c r="D9" s="7" t="n">
        <v>2814</v>
      </c>
      <c r="E9" s="7" t="n">
        <v>2847</v>
      </c>
      <c r="F9" s="8" t="n">
        <v>8820696</v>
      </c>
      <c r="G9" s="8" t="n">
        <v>9022704</v>
      </c>
      <c r="H9" s="8" t="n">
        <v>6535016.13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2</v>
      </c>
      <c r="D10" s="7" t="n">
        <v>954</v>
      </c>
      <c r="E10" s="7" t="n">
        <v>1562</v>
      </c>
      <c r="F10" s="8" t="n">
        <v>875495</v>
      </c>
      <c r="G10" s="8" t="n">
        <v>441389</v>
      </c>
      <c r="H10" s="8" t="n">
        <v>9430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4</v>
      </c>
      <c r="D12" s="7" t="n">
        <v>169</v>
      </c>
      <c r="E12" s="7" t="n">
        <v>162</v>
      </c>
      <c r="F12" s="8" t="n">
        <v>415755</v>
      </c>
      <c r="G12" s="8" t="n">
        <v>393452</v>
      </c>
      <c r="H12" s="8" t="n">
        <v>3366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22</v>
      </c>
      <c r="E13" s="7" t="n">
        <v>30</v>
      </c>
      <c r="F13" s="8" t="n">
        <v>67982.8736</v>
      </c>
      <c r="G13" s="8" t="n">
        <v>125154.3478</v>
      </c>
      <c r="H13" s="8" t="n">
        <v>177624.51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88</v>
      </c>
      <c r="E14" s="7" t="n">
        <v>82</v>
      </c>
      <c r="F14" s="8" t="n">
        <v>2943235.4918</v>
      </c>
      <c r="G14" s="8" t="n">
        <v>4572104.8603</v>
      </c>
      <c r="H14" s="8" t="n">
        <v>4723464.95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5</v>
      </c>
      <c r="D15" s="7" t="n">
        <v>92</v>
      </c>
      <c r="E15" s="7" t="n">
        <v>92</v>
      </c>
      <c r="F15" s="8" t="n">
        <v>396168.9876</v>
      </c>
      <c r="G15" s="8" t="n">
        <v>419926.3519</v>
      </c>
      <c r="H15" s="8" t="n">
        <v>419926.35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313655.353</v>
      </c>
      <c r="G18" s="8" t="n">
        <f aca="false">SUM(SUM(G6:G15))</f>
        <v>15753987.56</v>
      </c>
      <c r="H18" s="8" t="n">
        <f aca="false">SUM(SUM(H6:H15))</f>
        <v>13894700.61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4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2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1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20Z</dcterms:created>
  <dc:creator>Grady Jones  [HS-EBIT]</dc:creator>
  <dc:description/>
  <dc:language>en-US</dc:language>
  <cp:lastModifiedBy>Grady Jones  [HS-EBIT]</cp:lastModifiedBy>
  <cp:lastPrinted>2025-03-04T13:58:22Z</cp:lastPrinted>
  <dcterms:modified xsi:type="dcterms:W3CDTF">2025-03-04T13:58:26Z</dcterms:modified>
  <cp:revision>0</cp:revision>
  <dc:subject/>
  <dc:title/>
</cp:coreProperties>
</file>