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ris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Morris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9</v>
      </c>
      <c r="D6" s="7" t="n">
        <v>5</v>
      </c>
      <c r="E6" s="7" t="n">
        <v>5</v>
      </c>
      <c r="F6" s="8" t="n">
        <v>14659</v>
      </c>
      <c r="G6" s="8" t="n">
        <v>8626</v>
      </c>
      <c r="H6" s="8" t="n">
        <v>8142.848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0</v>
      </c>
      <c r="E7" s="7" t="n">
        <v>0</v>
      </c>
      <c r="F7" s="8" t="n">
        <v>263</v>
      </c>
      <c r="G7" s="8" t="n">
        <v>0</v>
      </c>
      <c r="H7" s="8" t="n">
        <v>1139.611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2</v>
      </c>
      <c r="D8" s="7" t="n">
        <v>16</v>
      </c>
      <c r="E8" s="7" t="n">
        <v>16</v>
      </c>
      <c r="F8" s="8" t="n">
        <v>96947</v>
      </c>
      <c r="G8" s="8" t="n">
        <v>70606</v>
      </c>
      <c r="H8" s="8" t="n">
        <v>7060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09</v>
      </c>
      <c r="D9" s="7" t="n">
        <v>316</v>
      </c>
      <c r="E9" s="7" t="n">
        <v>297</v>
      </c>
      <c r="F9" s="8" t="n">
        <v>944497</v>
      </c>
      <c r="G9" s="8" t="n">
        <v>982857</v>
      </c>
      <c r="H9" s="8" t="n">
        <v>642948.587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93</v>
      </c>
      <c r="D10" s="7" t="n">
        <v>98</v>
      </c>
      <c r="E10" s="7" t="n">
        <v>152</v>
      </c>
      <c r="F10" s="8" t="n">
        <v>140667</v>
      </c>
      <c r="G10" s="8" t="n">
        <v>66517</v>
      </c>
      <c r="H10" s="8" t="n">
        <v>13953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</v>
      </c>
      <c r="D12" s="7" t="n">
        <v>0</v>
      </c>
      <c r="E12" s="7" t="n">
        <v>16</v>
      </c>
      <c r="F12" s="8" t="n">
        <v>2970</v>
      </c>
      <c r="G12" s="8" t="n">
        <v>0</v>
      </c>
      <c r="H12" s="8" t="n">
        <v>623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</v>
      </c>
      <c r="D13" s="7" t="n">
        <v>3</v>
      </c>
      <c r="E13" s="7" t="n">
        <v>3</v>
      </c>
      <c r="F13" s="8" t="n">
        <v>41938.0848</v>
      </c>
      <c r="G13" s="8" t="n">
        <v>8317.4161</v>
      </c>
      <c r="H13" s="8" t="n">
        <v>22524.218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5</v>
      </c>
      <c r="D14" s="7" t="n">
        <v>11</v>
      </c>
      <c r="E14" s="7" t="n">
        <v>6</v>
      </c>
      <c r="F14" s="8" t="n">
        <v>391207.8193</v>
      </c>
      <c r="G14" s="8" t="n">
        <v>524070.0265</v>
      </c>
      <c r="H14" s="8" t="n">
        <v>271488.084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8</v>
      </c>
      <c r="D15" s="7" t="n">
        <v>13</v>
      </c>
      <c r="E15" s="7" t="n">
        <v>13</v>
      </c>
      <c r="F15" s="8" t="n">
        <v>82270.2733</v>
      </c>
      <c r="G15" s="8" t="n">
        <v>52166.6529</v>
      </c>
      <c r="H15" s="8" t="n">
        <v>52166.652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715419.1774</v>
      </c>
      <c r="G18" s="8" t="n">
        <f aca="false">SUM(SUM(G6:G15))</f>
        <v>1713160.0955</v>
      </c>
      <c r="H18" s="8" t="n">
        <f aca="false">SUM(SUM(H6:H15))</f>
        <v>1214784.003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533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24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273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35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56:23Z</dcterms:created>
  <dc:creator>Grady Jones  [HS-EBIT]</dc:creator>
  <dc:description/>
  <dc:language>en-US</dc:language>
  <cp:lastModifiedBy>Grady Jones  [HS-EBIT]</cp:lastModifiedBy>
  <cp:lastPrinted>2025-03-04T13:56:25Z</cp:lastPrinted>
  <dcterms:modified xsi:type="dcterms:W3CDTF">2025-03-04T13:56:27Z</dcterms:modified>
  <cp:revision>0</cp:revision>
  <dc:subject/>
  <dc:title/>
</cp:coreProperties>
</file>