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shall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Marshall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</v>
      </c>
      <c r="D6" s="7" t="n">
        <v>7</v>
      </c>
      <c r="E6" s="7" t="n">
        <v>7</v>
      </c>
      <c r="F6" s="8" t="n">
        <v>15034</v>
      </c>
      <c r="G6" s="8" t="n">
        <v>10463</v>
      </c>
      <c r="H6" s="8" t="n">
        <v>9450.422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0</v>
      </c>
      <c r="E7" s="7" t="n">
        <v>1</v>
      </c>
      <c r="F7" s="8" t="n">
        <v>219</v>
      </c>
      <c r="G7" s="8" t="n">
        <v>607</v>
      </c>
      <c r="H7" s="8" t="n">
        <v>936.258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1</v>
      </c>
      <c r="D8" s="7" t="n">
        <v>30</v>
      </c>
      <c r="E8" s="7" t="n">
        <v>30</v>
      </c>
      <c r="F8" s="8" t="n">
        <v>122242</v>
      </c>
      <c r="G8" s="8" t="n">
        <v>132782</v>
      </c>
      <c r="H8" s="8" t="n">
        <v>13278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86</v>
      </c>
      <c r="D9" s="7" t="n">
        <v>455</v>
      </c>
      <c r="E9" s="7" t="n">
        <v>444</v>
      </c>
      <c r="F9" s="8" t="n">
        <v>1499553</v>
      </c>
      <c r="G9" s="8" t="n">
        <v>1459045</v>
      </c>
      <c r="H9" s="8" t="n">
        <v>888657.028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92</v>
      </c>
      <c r="D10" s="7" t="n">
        <v>192</v>
      </c>
      <c r="E10" s="7" t="n">
        <v>285</v>
      </c>
      <c r="F10" s="8" t="n">
        <v>238109</v>
      </c>
      <c r="G10" s="8" t="n">
        <v>105874</v>
      </c>
      <c r="H10" s="8" t="n">
        <v>22053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9</v>
      </c>
      <c r="D12" s="7" t="n">
        <v>25</v>
      </c>
      <c r="E12" s="7" t="n">
        <v>26</v>
      </c>
      <c r="F12" s="8" t="n">
        <v>72083</v>
      </c>
      <c r="G12" s="8" t="n">
        <v>117249</v>
      </c>
      <c r="H12" s="8" t="n">
        <v>8723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1</v>
      </c>
      <c r="D13" s="7" t="n">
        <v>13</v>
      </c>
      <c r="E13" s="7" t="n">
        <v>11</v>
      </c>
      <c r="F13" s="8" t="n">
        <v>142726.7954</v>
      </c>
      <c r="G13" s="8" t="n">
        <v>119845.7598</v>
      </c>
      <c r="H13" s="8" t="n">
        <v>75521.664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5</v>
      </c>
      <c r="D14" s="7" t="n">
        <v>26</v>
      </c>
      <c r="E14" s="7" t="n">
        <v>32</v>
      </c>
      <c r="F14" s="8" t="n">
        <v>843448.2918</v>
      </c>
      <c r="G14" s="8" t="n">
        <v>608882.7898</v>
      </c>
      <c r="H14" s="8" t="n">
        <v>1058263.398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8</v>
      </c>
      <c r="D15" s="7" t="n">
        <v>37</v>
      </c>
      <c r="E15" s="7" t="n">
        <v>37</v>
      </c>
      <c r="F15" s="8" t="n">
        <v>162380.8809</v>
      </c>
      <c r="G15" s="8" t="n">
        <v>192709.1061</v>
      </c>
      <c r="H15" s="8" t="n">
        <v>192709.106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095795.9681</v>
      </c>
      <c r="G18" s="8" t="n">
        <f aca="false">SUM(SUM(G6:G15))</f>
        <v>2747457.6557</v>
      </c>
      <c r="H18" s="8" t="n">
        <f aca="false">SUM(SUM(H6:H15))</f>
        <v>2666083.878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009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796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548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664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5:42Z</dcterms:created>
  <dc:creator>Grady Jones  [HS-EBIT]</dc:creator>
  <dc:description/>
  <dc:language>en-US</dc:language>
  <cp:lastModifiedBy>Grady Jones  [HS-EBIT]</cp:lastModifiedBy>
  <cp:lastPrinted>2025-03-04T13:55:44Z</cp:lastPrinted>
  <dcterms:modified xsi:type="dcterms:W3CDTF">2025-03-04T13:55:47Z</dcterms:modified>
  <cp:revision>0</cp:revision>
  <dc:subject/>
  <dc:title/>
</cp:coreProperties>
</file>