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22</t>
  </si>
  <si>
    <t xml:space="preserve">FY 2023</t>
  </si>
  <si>
    <t xml:space="preserve">FY 202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0</xdr:row>
      <xdr:rowOff>257040</xdr:rowOff>
    </xdr:from>
    <xdr:to>
      <xdr:col>0</xdr:col>
      <xdr:colOff>228852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9600" y="257040"/>
          <a:ext cx="1978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49</xdr:row>
      <xdr:rowOff>123480</xdr:rowOff>
    </xdr:from>
    <xdr:to>
      <xdr:col>1</xdr:col>
      <xdr:colOff>12708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520" y="10924920"/>
          <a:ext cx="30524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6.71"/>
    <col collapsed="false" customWidth="true" hidden="false" outlineLevel="0" max="2" min="2" style="0" width="20.56"/>
    <col collapsed="false" customWidth="true" hidden="false" outlineLevel="0" max="5" min="3" style="0" width="8.71"/>
    <col collapsed="false" customWidth="true" hidden="false" outlineLevel="0" max="8" min="6" style="0" width="15.42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1</v>
      </c>
      <c r="D6" s="7" t="n">
        <v>79</v>
      </c>
      <c r="E6" s="7" t="n">
        <v>71</v>
      </c>
      <c r="F6" s="8" t="n">
        <v>104365</v>
      </c>
      <c r="G6" s="8" t="n">
        <v>116150</v>
      </c>
      <c r="H6" s="8" t="n">
        <v>102010.63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25</v>
      </c>
      <c r="E7" s="7" t="n">
        <v>21</v>
      </c>
      <c r="F7" s="8" t="n">
        <v>19367</v>
      </c>
      <c r="G7" s="8" t="n">
        <v>23929</v>
      </c>
      <c r="H7" s="8" t="n">
        <v>10763.31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5</v>
      </c>
      <c r="D8" s="7" t="n">
        <v>95</v>
      </c>
      <c r="E8" s="7" t="n">
        <v>95</v>
      </c>
      <c r="F8" s="8" t="n">
        <v>489515</v>
      </c>
      <c r="G8" s="8" t="n">
        <v>552956</v>
      </c>
      <c r="H8" s="8" t="n">
        <v>55295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47</v>
      </c>
      <c r="D9" s="7" t="n">
        <v>2199</v>
      </c>
      <c r="E9" s="7" t="n">
        <v>2210</v>
      </c>
      <c r="F9" s="8" t="n">
        <v>6980394</v>
      </c>
      <c r="G9" s="8" t="n">
        <v>7134710</v>
      </c>
      <c r="H9" s="8" t="n">
        <v>4991956.3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02</v>
      </c>
      <c r="D10" s="7" t="n">
        <v>576</v>
      </c>
      <c r="E10" s="7" t="n">
        <v>1033</v>
      </c>
      <c r="F10" s="8" t="n">
        <v>635927</v>
      </c>
      <c r="G10" s="8" t="n">
        <v>300798</v>
      </c>
      <c r="H10" s="8" t="n">
        <v>67115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7</v>
      </c>
      <c r="D12" s="7" t="n">
        <v>89</v>
      </c>
      <c r="E12" s="7" t="n">
        <v>76</v>
      </c>
      <c r="F12" s="8" t="n">
        <v>112166</v>
      </c>
      <c r="G12" s="8" t="n">
        <v>89310</v>
      </c>
      <c r="H12" s="8" t="n">
        <v>1313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10</v>
      </c>
      <c r="E13" s="7" t="n">
        <v>5</v>
      </c>
      <c r="F13" s="8" t="n">
        <v>101285.1449</v>
      </c>
      <c r="G13" s="8" t="n">
        <v>41216.0246</v>
      </c>
      <c r="H13" s="8" t="n">
        <v>44640.45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53</v>
      </c>
      <c r="E14" s="7" t="n">
        <v>57</v>
      </c>
      <c r="F14" s="8" t="n">
        <v>1528825.6335</v>
      </c>
      <c r="G14" s="8" t="n">
        <v>2416692.9942</v>
      </c>
      <c r="H14" s="8" t="n">
        <v>2927645.71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7</v>
      </c>
      <c r="D15" s="7" t="n">
        <v>152</v>
      </c>
      <c r="E15" s="7" t="n">
        <v>152</v>
      </c>
      <c r="F15" s="8" t="n">
        <v>692789.9093</v>
      </c>
      <c r="G15" s="8" t="n">
        <v>655295.3208</v>
      </c>
      <c r="H15" s="8" t="n">
        <v>655295.32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664634.6877</v>
      </c>
      <c r="G18" s="8" t="n">
        <f aca="false">SUM(SUM(G6:G15))</f>
        <v>11331057.3396</v>
      </c>
      <c r="H18" s="8" t="n">
        <f aca="false">SUM(SUM(H6:H15))</f>
        <v>10087813.74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35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0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5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8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3:53:37Z</dcterms:created>
  <dc:creator>Grady Jones  [HS-EBIT]</dc:creator>
  <dc:description/>
  <dc:language>en-US</dc:language>
  <cp:lastModifiedBy>Grady Jones  [HS-EBIT]</cp:lastModifiedBy>
  <cp:lastPrinted>2025-03-04T13:53:39Z</cp:lastPrinted>
  <dcterms:modified xsi:type="dcterms:W3CDTF">2025-03-04T13:53:42Z</dcterms:modified>
  <cp:revision>0</cp:revision>
  <dc:subject/>
  <dc:title/>
</cp:coreProperties>
</file>