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andott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Wyandotte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22</v>
      </c>
      <c r="D6" s="7" t="n">
        <v>658</v>
      </c>
      <c r="E6" s="7" t="n">
        <v>511</v>
      </c>
      <c r="F6" s="8" t="n">
        <v>1104958.92</v>
      </c>
      <c r="G6" s="8" t="n">
        <v>870508</v>
      </c>
      <c r="H6" s="8" t="n">
        <v>71326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54</v>
      </c>
      <c r="D7" s="7" t="n">
        <v>167</v>
      </c>
      <c r="E7" s="7" t="n">
        <v>149</v>
      </c>
      <c r="F7" s="8" t="n">
        <v>154444.79</v>
      </c>
      <c r="G7" s="8" t="n">
        <v>174182</v>
      </c>
      <c r="H7" s="8" t="n">
        <v>12582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84</v>
      </c>
      <c r="D8" s="7" t="n">
        <v>762</v>
      </c>
      <c r="E8" s="7" t="n">
        <v>777</v>
      </c>
      <c r="F8" s="8" t="n">
        <v>3838226</v>
      </c>
      <c r="G8" s="8" t="n">
        <v>4519366</v>
      </c>
      <c r="H8" s="8" t="n">
        <v>523629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355</v>
      </c>
      <c r="D9" s="7" t="n">
        <v>19559</v>
      </c>
      <c r="E9" s="7" t="n">
        <v>18732</v>
      </c>
      <c r="F9" s="8" t="n">
        <v>48319985</v>
      </c>
      <c r="G9" s="8" t="n">
        <v>72272754</v>
      </c>
      <c r="H9" s="8" t="n">
        <v>6229314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741</v>
      </c>
      <c r="D10" s="7" t="n">
        <v>3668</v>
      </c>
      <c r="E10" s="7" t="n">
        <v>3414</v>
      </c>
      <c r="F10" s="8" t="n">
        <v>1504707</v>
      </c>
      <c r="G10" s="8" t="n">
        <v>4228357</v>
      </c>
      <c r="H10" s="8" t="n">
        <v>130149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12</v>
      </c>
      <c r="D12" s="7" t="n">
        <v>138</v>
      </c>
      <c r="E12" s="7" t="n">
        <v>138</v>
      </c>
      <c r="F12" s="8" t="n">
        <v>321574</v>
      </c>
      <c r="G12" s="8" t="n">
        <v>195480</v>
      </c>
      <c r="H12" s="8" t="n">
        <v>28989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7</v>
      </c>
      <c r="D13" s="7" t="n">
        <v>184</v>
      </c>
      <c r="E13" s="7" t="n">
        <v>179</v>
      </c>
      <c r="F13" s="8" t="n">
        <v>750451.7913</v>
      </c>
      <c r="G13" s="8" t="n">
        <v>988508.9055</v>
      </c>
      <c r="H13" s="8" t="n">
        <v>909228.441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57</v>
      </c>
      <c r="D14" s="7" t="n">
        <v>398</v>
      </c>
      <c r="E14" s="7" t="n">
        <v>339</v>
      </c>
      <c r="F14" s="8" t="n">
        <v>17514784.6842</v>
      </c>
      <c r="G14" s="8" t="n">
        <v>17769081.6149</v>
      </c>
      <c r="H14" s="8" t="n">
        <v>16993931.754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68</v>
      </c>
      <c r="D15" s="7" t="n">
        <v>712</v>
      </c>
      <c r="E15" s="7" t="n">
        <v>721</v>
      </c>
      <c r="F15" s="8" t="n">
        <v>2769810.1176</v>
      </c>
      <c r="G15" s="8" t="n">
        <v>3234162.7078</v>
      </c>
      <c r="H15" s="8" t="n">
        <v>3276116.006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6278942.3031</v>
      </c>
      <c r="G18" s="8" t="n">
        <f aca="false">SUM(SUM(G6:G15))</f>
        <v>104252400.2282</v>
      </c>
      <c r="H18" s="8" t="n">
        <f aca="false">SUM(SUM(H6:H15))</f>
        <v>91139184.202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6798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022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9592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183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42:35Z</dcterms:created>
  <dc:creator>Grady Jones</dc:creator>
  <dc:description/>
  <dc:language>en-US</dc:language>
  <cp:lastModifiedBy>Grady Jones</cp:lastModifiedBy>
  <cp:lastPrinted>2024-03-19T19:42:41Z</cp:lastPrinted>
  <dcterms:modified xsi:type="dcterms:W3CDTF">2024-03-19T19:42:46Z</dcterms:modified>
  <cp:revision>0</cp:revision>
  <dc:subject/>
  <dc:title>Wyandotte2023</dc:title>
</cp:coreProperties>
</file>