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2</v>
      </c>
      <c r="E6" s="7" t="n">
        <v>3</v>
      </c>
      <c r="F6" s="8" t="n">
        <v>6673.49</v>
      </c>
      <c r="G6" s="8" t="n">
        <v>2947</v>
      </c>
      <c r="H6" s="8" t="n">
        <v>38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0</v>
      </c>
      <c r="F7" s="8" t="n">
        <v>419.84</v>
      </c>
      <c r="G7" s="8" t="n">
        <v>131</v>
      </c>
      <c r="H7" s="8" t="n">
        <v>1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6</v>
      </c>
      <c r="E8" s="7" t="n">
        <v>8</v>
      </c>
      <c r="F8" s="8" t="n">
        <v>19284</v>
      </c>
      <c r="G8" s="8" t="n">
        <v>24620</v>
      </c>
      <c r="H8" s="8" t="n">
        <v>403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7</v>
      </c>
      <c r="D9" s="7" t="n">
        <v>236</v>
      </c>
      <c r="E9" s="7" t="n">
        <v>200</v>
      </c>
      <c r="F9" s="8" t="n">
        <v>557012</v>
      </c>
      <c r="G9" s="8" t="n">
        <v>690796</v>
      </c>
      <c r="H9" s="8" t="n">
        <v>6526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</v>
      </c>
      <c r="D10" s="7" t="n">
        <v>79</v>
      </c>
      <c r="E10" s="7" t="n">
        <v>53</v>
      </c>
      <c r="F10" s="8" t="n">
        <v>51121</v>
      </c>
      <c r="G10" s="8" t="n">
        <v>150980</v>
      </c>
      <c r="H10" s="8" t="n">
        <v>683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10</v>
      </c>
      <c r="F12" s="8" t="n">
        <v>2542</v>
      </c>
      <c r="G12" s="8" t="n">
        <v>2822</v>
      </c>
      <c r="H12" s="8" t="n">
        <v>20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2</v>
      </c>
      <c r="F13" s="8" t="n">
        <v>22545.7185</v>
      </c>
      <c r="G13" s="8" t="n">
        <v>17217.7544</v>
      </c>
      <c r="H13" s="8" t="n">
        <v>2269.92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4</v>
      </c>
      <c r="E14" s="7" t="n">
        <v>12</v>
      </c>
      <c r="F14" s="8" t="n">
        <v>497270.8281</v>
      </c>
      <c r="G14" s="8" t="n">
        <v>610513.0096</v>
      </c>
      <c r="H14" s="8" t="n">
        <v>828098.00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0</v>
      </c>
      <c r="E15" s="7" t="n">
        <v>17</v>
      </c>
      <c r="F15" s="8" t="n">
        <v>66667.1024</v>
      </c>
      <c r="G15" s="8" t="n">
        <v>71882.9713</v>
      </c>
      <c r="H15" s="8" t="n">
        <v>86134.74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23535.979</v>
      </c>
      <c r="G18" s="8" t="n">
        <f aca="false">SUM(SUM(G6:G15))</f>
        <v>1571909.7353</v>
      </c>
      <c r="H18" s="8" t="n">
        <f aca="false">SUM(SUM(H6:H15))</f>
        <v>1683955.67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1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2:19Z</dcterms:created>
  <dc:creator>Grady Jones</dc:creator>
  <dc:description/>
  <dc:language>en-US</dc:language>
  <cp:lastModifiedBy>Grady Jones</cp:lastModifiedBy>
  <cp:lastPrinted>2024-03-19T19:42:25Z</cp:lastPrinted>
  <dcterms:modified xsi:type="dcterms:W3CDTF">2024-03-19T19:42:30Z</dcterms:modified>
  <cp:revision>0</cp:revision>
  <dc:subject/>
  <dc:title>Woodson2023</dc:title>
</cp:coreProperties>
</file>