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so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Wilso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22</v>
      </c>
      <c r="E6" s="7" t="n">
        <v>23</v>
      </c>
      <c r="F6" s="8" t="n">
        <v>42205.41</v>
      </c>
      <c r="G6" s="8" t="n">
        <v>31027</v>
      </c>
      <c r="H6" s="8" t="n">
        <v>2780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5</v>
      </c>
      <c r="E7" s="7" t="n">
        <v>6</v>
      </c>
      <c r="F7" s="8" t="n">
        <v>47059.05</v>
      </c>
      <c r="G7" s="8" t="n">
        <v>3079</v>
      </c>
      <c r="H7" s="8" t="n">
        <v>89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19</v>
      </c>
      <c r="E8" s="7" t="n">
        <v>19</v>
      </c>
      <c r="F8" s="8" t="n">
        <v>91789</v>
      </c>
      <c r="G8" s="8" t="n">
        <v>87334</v>
      </c>
      <c r="H8" s="8" t="n">
        <v>940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11</v>
      </c>
      <c r="D9" s="7" t="n">
        <v>887</v>
      </c>
      <c r="E9" s="7" t="n">
        <v>841</v>
      </c>
      <c r="F9" s="8" t="n">
        <v>2124881</v>
      </c>
      <c r="G9" s="8" t="n">
        <v>2665958</v>
      </c>
      <c r="H9" s="8" t="n">
        <v>26535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7</v>
      </c>
      <c r="D10" s="7" t="n">
        <v>397</v>
      </c>
      <c r="E10" s="7" t="n">
        <v>319</v>
      </c>
      <c r="F10" s="8" t="n">
        <v>270320</v>
      </c>
      <c r="G10" s="8" t="n">
        <v>685674</v>
      </c>
      <c r="H10" s="8" t="n">
        <v>3062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2</v>
      </c>
      <c r="D12" s="7" t="n">
        <v>7</v>
      </c>
      <c r="E12" s="7" t="n">
        <v>11</v>
      </c>
      <c r="F12" s="8" t="n">
        <v>15362</v>
      </c>
      <c r="G12" s="8" t="n">
        <v>9882</v>
      </c>
      <c r="H12" s="8" t="n">
        <v>139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6</v>
      </c>
      <c r="E13" s="7" t="n">
        <v>7</v>
      </c>
      <c r="F13" s="8" t="n">
        <v>30649.1053</v>
      </c>
      <c r="G13" s="8" t="n">
        <v>63103.5678</v>
      </c>
      <c r="H13" s="8" t="n">
        <v>58096.524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1</v>
      </c>
      <c r="D14" s="7" t="n">
        <v>53</v>
      </c>
      <c r="E14" s="7" t="n">
        <v>40</v>
      </c>
      <c r="F14" s="8" t="n">
        <v>1596377.9832</v>
      </c>
      <c r="G14" s="8" t="n">
        <v>1585812.6914</v>
      </c>
      <c r="H14" s="8" t="n">
        <v>1783858.111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5</v>
      </c>
      <c r="D15" s="7" t="n">
        <v>41</v>
      </c>
      <c r="E15" s="7" t="n">
        <v>42</v>
      </c>
      <c r="F15" s="8" t="n">
        <v>90233.1479</v>
      </c>
      <c r="G15" s="8" t="n">
        <v>213678.1175</v>
      </c>
      <c r="H15" s="8" t="n">
        <v>213440.62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308876.6964</v>
      </c>
      <c r="G18" s="8" t="n">
        <f aca="false">SUM(SUM(G6:G15))</f>
        <v>5345548.3767</v>
      </c>
      <c r="H18" s="8" t="n">
        <f aca="false">SUM(SUM(H6:H15))</f>
        <v>5159977.256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866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226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44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192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42:03Z</dcterms:created>
  <dc:creator>Grady Jones</dc:creator>
  <dc:description/>
  <dc:language>en-US</dc:language>
  <cp:lastModifiedBy>Grady Jones</cp:lastModifiedBy>
  <cp:lastPrinted>2024-03-19T19:42:09Z</cp:lastPrinted>
  <dcterms:modified xsi:type="dcterms:W3CDTF">2024-03-19T19:42:14Z</dcterms:modified>
  <cp:revision>0</cp:revision>
  <dc:subject/>
  <dc:title>Wilson2023</dc:title>
</cp:coreProperties>
</file>