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9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82</v>
      </c>
      <c r="D6" s="7" t="n">
        <v>2750</v>
      </c>
      <c r="E6" s="7" t="n">
        <v>2549</v>
      </c>
      <c r="F6" s="8" t="n">
        <v>3920650.64</v>
      </c>
      <c r="G6" s="8" t="n">
        <v>3734379</v>
      </c>
      <c r="H6" s="8" t="n">
        <v>34139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23</v>
      </c>
      <c r="D7" s="7" t="n">
        <v>709</v>
      </c>
      <c r="E7" s="7" t="n">
        <v>649</v>
      </c>
      <c r="F7" s="8" t="n">
        <v>1323103.44</v>
      </c>
      <c r="G7" s="8" t="n">
        <v>1062170</v>
      </c>
      <c r="H7" s="8" t="n">
        <v>9727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22</v>
      </c>
      <c r="D8" s="7" t="n">
        <v>4257</v>
      </c>
      <c r="E8" s="7" t="n">
        <v>4552</v>
      </c>
      <c r="F8" s="8" t="n">
        <v>19159228</v>
      </c>
      <c r="G8" s="8" t="n">
        <v>21766146</v>
      </c>
      <c r="H8" s="8" t="n">
        <v>256544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773</v>
      </c>
      <c r="D9" s="7" t="n">
        <v>65914</v>
      </c>
      <c r="E9" s="7" t="n">
        <v>62380</v>
      </c>
      <c r="F9" s="8" t="n">
        <v>154666273</v>
      </c>
      <c r="G9" s="8" t="n">
        <v>215692903</v>
      </c>
      <c r="H9" s="8" t="n">
        <v>2034712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974</v>
      </c>
      <c r="D10" s="7" t="n">
        <v>18966</v>
      </c>
      <c r="E10" s="7" t="n">
        <v>17961</v>
      </c>
      <c r="F10" s="8" t="n">
        <v>7364267</v>
      </c>
      <c r="G10" s="8" t="n">
        <v>18215182</v>
      </c>
      <c r="H10" s="8" t="n">
        <v>92812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84</v>
      </c>
      <c r="D12" s="7" t="n">
        <v>1196</v>
      </c>
      <c r="E12" s="7" t="n">
        <v>1262</v>
      </c>
      <c r="F12" s="8" t="n">
        <v>1655267</v>
      </c>
      <c r="G12" s="8" t="n">
        <v>1711390</v>
      </c>
      <c r="H12" s="8" t="n">
        <v>19266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61</v>
      </c>
      <c r="D13" s="7" t="n">
        <v>541</v>
      </c>
      <c r="E13" s="7" t="n">
        <v>414</v>
      </c>
      <c r="F13" s="8" t="n">
        <v>2807003.47</v>
      </c>
      <c r="G13" s="8" t="n">
        <v>2705771.07</v>
      </c>
      <c r="H13" s="8" t="n">
        <v>2161500.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12</v>
      </c>
      <c r="D14" s="7" t="n">
        <v>1693</v>
      </c>
      <c r="E14" s="7" t="n">
        <v>1750</v>
      </c>
      <c r="F14" s="8" t="n">
        <v>57340215.04</v>
      </c>
      <c r="G14" s="8" t="n">
        <v>62326158.22</v>
      </c>
      <c r="H14" s="8" t="n">
        <v>79995378.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50</v>
      </c>
      <c r="D15" s="7" t="n">
        <v>2576</v>
      </c>
      <c r="E15" s="7" t="n">
        <v>2772</v>
      </c>
      <c r="F15" s="8" t="n">
        <v>11509610.88</v>
      </c>
      <c r="G15" s="8" t="n">
        <v>12135209.54</v>
      </c>
      <c r="H15" s="8" t="n">
        <v>12895199.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9745618.47</v>
      </c>
      <c r="G18" s="8" t="n">
        <f aca="false">SUM(SUM(G6:G15))</f>
        <v>339349308.83</v>
      </c>
      <c r="H18" s="8" t="n">
        <f aca="false">SUM(SUM(H6:H15))</f>
        <v>339772311.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682032</v>
      </c>
      <c r="C45" s="2"/>
      <c r="D45" s="10" t="s">
        <v>34</v>
      </c>
      <c r="E45" s="10"/>
      <c r="F45" s="2" t="s">
        <v>35</v>
      </c>
      <c r="G45" s="2"/>
      <c r="H45" s="2"/>
    </row>
    <row r="46" customFormat="false" ht="14.25" hidden="false" customHeight="true" outlineLevel="0" collapsed="false">
      <c r="A46" s="2" t="s">
        <v>36</v>
      </c>
      <c r="B46" s="7" t="n">
        <v>187620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7</v>
      </c>
      <c r="B47" s="7" t="n">
        <v>385680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8</v>
      </c>
      <c r="B48" s="7" t="n">
        <v>108732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41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5:49Z</dcterms:created>
  <dc:creator>Grady Jones</dc:creator>
  <dc:description/>
  <dc:language>en-US</dc:language>
  <cp:lastModifiedBy>Grady Jones</cp:lastModifiedBy>
  <cp:lastPrinted>2024-03-19T19:45:56Z</cp:lastPrinted>
  <dcterms:modified xsi:type="dcterms:W3CDTF">2024-03-19T19:46:01Z</dcterms:modified>
  <cp:revision>0</cp:revision>
  <dc:subject/>
  <dc:title>WichitaRegion2023</dc:title>
</cp:coreProperties>
</file>