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4</v>
      </c>
      <c r="E6" s="7" t="n">
        <v>6</v>
      </c>
      <c r="F6" s="8" t="n">
        <v>8586.7</v>
      </c>
      <c r="G6" s="8" t="n">
        <v>18721</v>
      </c>
      <c r="H6" s="8" t="n">
        <v>90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261.23</v>
      </c>
      <c r="G7" s="8" t="n">
        <v>166</v>
      </c>
      <c r="H7" s="8" t="n">
        <v>16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3</v>
      </c>
      <c r="E8" s="7" t="n">
        <v>17</v>
      </c>
      <c r="F8" s="8" t="n">
        <v>115822</v>
      </c>
      <c r="G8" s="8" t="n">
        <v>110694</v>
      </c>
      <c r="H8" s="8" t="n">
        <v>1049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5</v>
      </c>
      <c r="D9" s="7" t="n">
        <v>293</v>
      </c>
      <c r="E9" s="7" t="n">
        <v>286</v>
      </c>
      <c r="F9" s="8" t="n">
        <v>595576</v>
      </c>
      <c r="G9" s="8" t="n">
        <v>845311</v>
      </c>
      <c r="H9" s="8" t="n">
        <v>8611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128</v>
      </c>
      <c r="E10" s="7" t="n">
        <v>104</v>
      </c>
      <c r="F10" s="8" t="n">
        <v>46956</v>
      </c>
      <c r="G10" s="8" t="n">
        <v>136952</v>
      </c>
      <c r="H10" s="8" t="n">
        <v>590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31</v>
      </c>
      <c r="E12" s="7" t="n">
        <v>36</v>
      </c>
      <c r="F12" s="8" t="n">
        <v>85437</v>
      </c>
      <c r="G12" s="8" t="n">
        <v>80272</v>
      </c>
      <c r="H12" s="8" t="n">
        <v>1080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4</v>
      </c>
      <c r="F13" s="8" t="n">
        <v>16424.4747</v>
      </c>
      <c r="G13" s="8" t="n">
        <v>36574.7982</v>
      </c>
      <c r="H13" s="8" t="n">
        <v>59078.13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9</v>
      </c>
      <c r="E14" s="7" t="n">
        <v>11</v>
      </c>
      <c r="F14" s="8" t="n">
        <v>283201.771</v>
      </c>
      <c r="G14" s="8" t="n">
        <v>425405.4515</v>
      </c>
      <c r="H14" s="8" t="n">
        <v>1017820.21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28</v>
      </c>
      <c r="E15" s="7" t="n">
        <v>29</v>
      </c>
      <c r="F15" s="8" t="n">
        <v>291009.6538</v>
      </c>
      <c r="G15" s="8" t="n">
        <v>153325.1022</v>
      </c>
      <c r="H15" s="8" t="n">
        <v>145929.88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43274.8295</v>
      </c>
      <c r="G18" s="8" t="n">
        <f aca="false">SUM(SUM(G6:G15))</f>
        <v>1807421.3519</v>
      </c>
      <c r="H18" s="8" t="n">
        <f aca="false">SUM(SUM(H6:H15))</f>
        <v>2366712.23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9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1:00Z</dcterms:created>
  <dc:creator>Grady Jones</dc:creator>
  <dc:description/>
  <dc:language>en-US</dc:language>
  <cp:lastModifiedBy>Grady Jones</cp:lastModifiedBy>
  <cp:lastPrinted>2024-03-19T19:41:06Z</cp:lastPrinted>
  <dcterms:modified xsi:type="dcterms:W3CDTF">2024-03-19T19:41:11Z</dcterms:modified>
  <cp:revision>0</cp:revision>
  <dc:subject/>
  <dc:title>Wabaunsee2023</dc:title>
</cp:coreProperties>
</file>