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0</v>
      </c>
      <c r="E6" s="7" t="n">
        <v>0</v>
      </c>
      <c r="F6" s="8" t="n">
        <v>2326.72</v>
      </c>
      <c r="G6" s="8" t="n">
        <v>0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9</v>
      </c>
      <c r="E8" s="7" t="n">
        <v>15</v>
      </c>
      <c r="F8" s="8" t="n">
        <v>33520</v>
      </c>
      <c r="G8" s="8" t="n">
        <v>45772</v>
      </c>
      <c r="H8" s="8" t="n">
        <v>730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4</v>
      </c>
      <c r="D9" s="7" t="n">
        <v>90</v>
      </c>
      <c r="E9" s="7" t="n">
        <v>97</v>
      </c>
      <c r="F9" s="8" t="n">
        <v>270831</v>
      </c>
      <c r="G9" s="8" t="n">
        <v>295368</v>
      </c>
      <c r="H9" s="8" t="n">
        <v>3087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</v>
      </c>
      <c r="D10" s="7" t="n">
        <v>40</v>
      </c>
      <c r="E10" s="7" t="n">
        <v>41</v>
      </c>
      <c r="F10" s="8" t="n">
        <v>25741</v>
      </c>
      <c r="G10" s="8" t="n">
        <v>64302</v>
      </c>
      <c r="H10" s="8" t="n">
        <v>330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4</v>
      </c>
      <c r="E12" s="7" t="n">
        <v>3</v>
      </c>
      <c r="F12" s="8" t="n">
        <v>3711</v>
      </c>
      <c r="G12" s="8" t="n">
        <v>2174</v>
      </c>
      <c r="H12" s="8" t="n">
        <v>6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0</v>
      </c>
      <c r="F13" s="8" t="n">
        <v>23757.0492</v>
      </c>
      <c r="G13" s="8" t="n">
        <v>8055.729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5</v>
      </c>
      <c r="F14" s="8" t="n">
        <v>339738.5625</v>
      </c>
      <c r="G14" s="8" t="n">
        <v>195632.7499</v>
      </c>
      <c r="H14" s="8" t="n">
        <v>167928.24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7</v>
      </c>
      <c r="F15" s="8" t="n">
        <v>29069.9574</v>
      </c>
      <c r="G15" s="8" t="n">
        <v>33897.0089</v>
      </c>
      <c r="H15" s="8" t="n">
        <v>25222.32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28695.2891</v>
      </c>
      <c r="G18" s="8" t="n">
        <f aca="false">SUM(SUM(G6:G15))</f>
        <v>645201.4879</v>
      </c>
      <c r="H18" s="8" t="n">
        <f aca="false">SUM(SUM(H6:H15))</f>
        <v>608702.56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0:44Z</dcterms:created>
  <dc:creator>Grady Jones</dc:creator>
  <dc:description/>
  <dc:language>en-US</dc:language>
  <cp:lastModifiedBy>Grady Jones</cp:lastModifiedBy>
  <cp:lastPrinted>2024-03-19T19:40:51Z</cp:lastPrinted>
  <dcterms:modified xsi:type="dcterms:W3CDTF">2024-03-19T19:40:55Z</dcterms:modified>
  <cp:revision>0</cp:revision>
  <dc:subject/>
  <dc:title>Trego2023</dc:title>
</cp:coreProperties>
</file>