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3</v>
      </c>
      <c r="D6" s="7" t="n">
        <v>65</v>
      </c>
      <c r="E6" s="7" t="n">
        <v>79</v>
      </c>
      <c r="F6" s="8" t="n">
        <v>80695.2</v>
      </c>
      <c r="G6" s="8" t="n">
        <v>86823</v>
      </c>
      <c r="H6" s="8" t="n">
        <v>10811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</v>
      </c>
      <c r="D7" s="7" t="n">
        <v>17</v>
      </c>
      <c r="E7" s="7" t="n">
        <v>19</v>
      </c>
      <c r="F7" s="8" t="n">
        <v>35876.05</v>
      </c>
      <c r="G7" s="8" t="n">
        <v>10511</v>
      </c>
      <c r="H7" s="8" t="n">
        <v>3680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3</v>
      </c>
      <c r="D8" s="7" t="n">
        <v>109</v>
      </c>
      <c r="E8" s="7" t="n">
        <v>115</v>
      </c>
      <c r="F8" s="8" t="n">
        <v>401004</v>
      </c>
      <c r="G8" s="8" t="n">
        <v>483423</v>
      </c>
      <c r="H8" s="8" t="n">
        <v>5746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33</v>
      </c>
      <c r="D9" s="7" t="n">
        <v>1866</v>
      </c>
      <c r="E9" s="7" t="n">
        <v>1765</v>
      </c>
      <c r="F9" s="8" t="n">
        <v>4567180</v>
      </c>
      <c r="G9" s="8" t="n">
        <v>5766104</v>
      </c>
      <c r="H9" s="8" t="n">
        <v>55222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83</v>
      </c>
      <c r="D10" s="7" t="n">
        <v>415</v>
      </c>
      <c r="E10" s="7" t="n">
        <v>388</v>
      </c>
      <c r="F10" s="8" t="n">
        <v>204672</v>
      </c>
      <c r="G10" s="8" t="n">
        <v>424216</v>
      </c>
      <c r="H10" s="8" t="n">
        <v>2418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3</v>
      </c>
      <c r="D12" s="7" t="n">
        <v>41</v>
      </c>
      <c r="E12" s="7" t="n">
        <v>36</v>
      </c>
      <c r="F12" s="8" t="n">
        <v>27957</v>
      </c>
      <c r="G12" s="8" t="n">
        <v>41777</v>
      </c>
      <c r="H12" s="8" t="n">
        <v>627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4</v>
      </c>
      <c r="E13" s="7" t="n">
        <v>8</v>
      </c>
      <c r="F13" s="8" t="n">
        <v>71466.9597</v>
      </c>
      <c r="G13" s="8" t="n">
        <v>66032.6576</v>
      </c>
      <c r="H13" s="8" t="n">
        <v>35631.11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0</v>
      </c>
      <c r="D14" s="7" t="n">
        <v>69</v>
      </c>
      <c r="E14" s="7" t="n">
        <v>74</v>
      </c>
      <c r="F14" s="8" t="n">
        <v>2773218.3571</v>
      </c>
      <c r="G14" s="8" t="n">
        <v>2846741.1207</v>
      </c>
      <c r="H14" s="8" t="n">
        <v>3164296.95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9</v>
      </c>
      <c r="D15" s="7" t="n">
        <v>133</v>
      </c>
      <c r="E15" s="7" t="n">
        <v>137</v>
      </c>
      <c r="F15" s="8" t="n">
        <v>608166.7654</v>
      </c>
      <c r="G15" s="8" t="n">
        <v>587798.7145</v>
      </c>
      <c r="H15" s="8" t="n">
        <v>613369.82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770236.3322</v>
      </c>
      <c r="G18" s="8" t="n">
        <f aca="false">SUM(SUM(G6:G15))</f>
        <v>10313426.4928</v>
      </c>
      <c r="H18" s="8" t="n">
        <f aca="false">SUM(SUM(H6:H15))</f>
        <v>10359742.89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251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9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2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3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40:12Z</dcterms:created>
  <dc:creator>Grady Jones</dc:creator>
  <dc:description/>
  <dc:language>en-US</dc:language>
  <cp:lastModifiedBy>Grady Jones</cp:lastModifiedBy>
  <cp:lastPrinted>2024-03-19T19:40:18Z</cp:lastPrinted>
  <dcterms:modified xsi:type="dcterms:W3CDTF">2024-03-19T19:40:23Z</dcterms:modified>
  <cp:revision>0</cp:revision>
  <dc:subject/>
  <dc:title>Sumner2023</dc:title>
</cp:coreProperties>
</file>