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7</v>
      </c>
      <c r="E6" s="7" t="n">
        <v>7</v>
      </c>
      <c r="F6" s="8" t="n">
        <v>12847.4</v>
      </c>
      <c r="G6" s="8" t="n">
        <v>6723</v>
      </c>
      <c r="H6" s="8" t="n">
        <v>70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3733.63</v>
      </c>
      <c r="G7" s="8" t="n">
        <v>0</v>
      </c>
      <c r="H7" s="8" t="n">
        <v>11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0</v>
      </c>
      <c r="F8" s="8" t="n">
        <v>3097</v>
      </c>
      <c r="G8" s="8" t="n">
        <v>834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6</v>
      </c>
      <c r="D9" s="7" t="n">
        <v>205</v>
      </c>
      <c r="E9" s="7" t="n">
        <v>194</v>
      </c>
      <c r="F9" s="8" t="n">
        <v>438442</v>
      </c>
      <c r="G9" s="8" t="n">
        <v>680283</v>
      </c>
      <c r="H9" s="8" t="n">
        <v>7070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37</v>
      </c>
      <c r="E10" s="7" t="n">
        <v>40</v>
      </c>
      <c r="F10" s="8" t="n">
        <v>28917</v>
      </c>
      <c r="G10" s="8" t="n">
        <v>39914</v>
      </c>
      <c r="H10" s="8" t="n">
        <v>190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0</v>
      </c>
      <c r="F13" s="8" t="n">
        <v>10492.3891</v>
      </c>
      <c r="G13" s="8" t="n">
        <v>8055.729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</v>
      </c>
      <c r="E14" s="7" t="n">
        <v>2</v>
      </c>
      <c r="F14" s="8" t="n">
        <v>2759.0607</v>
      </c>
      <c r="G14" s="8" t="n">
        <v>15261.0901</v>
      </c>
      <c r="H14" s="8" t="n">
        <v>12947.74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6</v>
      </c>
      <c r="E15" s="7" t="n">
        <v>2</v>
      </c>
      <c r="F15" s="8" t="n">
        <v>9302.3864</v>
      </c>
      <c r="G15" s="8" t="n">
        <v>16390.3202</v>
      </c>
      <c r="H15" s="8" t="n">
        <v>8508.73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09590.8662</v>
      </c>
      <c r="G18" s="8" t="n">
        <f aca="false">SUM(SUM(G6:G15))</f>
        <v>767461.1394</v>
      </c>
      <c r="H18" s="8" t="n">
        <f aca="false">SUM(SUM(H6:H15))</f>
        <v>755792.48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2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7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6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9:56Z</dcterms:created>
  <dc:creator>Grady Jones</dc:creator>
  <dc:description/>
  <dc:language>en-US</dc:language>
  <cp:lastModifiedBy>Grady Jones</cp:lastModifiedBy>
  <cp:lastPrinted>2024-03-19T19:40:02Z</cp:lastPrinted>
  <dcterms:modified xsi:type="dcterms:W3CDTF">2024-03-19T19:40:07Z</dcterms:modified>
  <cp:revision>0</cp:revision>
  <dc:subject/>
  <dc:title>Stevens2023</dc:title>
</cp:coreProperties>
</file>