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to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tanton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4</v>
      </c>
      <c r="E6" s="7" t="n">
        <v>3</v>
      </c>
      <c r="F6" s="8" t="n">
        <v>1849.9</v>
      </c>
      <c r="G6" s="8" t="n">
        <v>2009</v>
      </c>
      <c r="H6" s="8" t="n">
        <v>459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0</v>
      </c>
      <c r="H7" s="8" t="n">
        <v>89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2</v>
      </c>
      <c r="E8" s="7" t="n">
        <v>1</v>
      </c>
      <c r="F8" s="8" t="n">
        <v>1845</v>
      </c>
      <c r="G8" s="8" t="n">
        <v>5467</v>
      </c>
      <c r="H8" s="8" t="n">
        <v>244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5</v>
      </c>
      <c r="D9" s="7" t="n">
        <v>62</v>
      </c>
      <c r="E9" s="7" t="n">
        <v>60</v>
      </c>
      <c r="F9" s="8" t="n">
        <v>105209</v>
      </c>
      <c r="G9" s="8" t="n">
        <v>214370</v>
      </c>
      <c r="H9" s="8" t="n">
        <v>21990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9</v>
      </c>
      <c r="D10" s="7" t="n">
        <v>23</v>
      </c>
      <c r="E10" s="7" t="n">
        <v>20</v>
      </c>
      <c r="F10" s="8" t="n">
        <v>8854</v>
      </c>
      <c r="G10" s="8" t="n">
        <v>25922</v>
      </c>
      <c r="H10" s="8" t="n">
        <v>994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0</v>
      </c>
      <c r="F12" s="8" t="n">
        <v>0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0</v>
      </c>
      <c r="E13" s="7" t="n">
        <v>0</v>
      </c>
      <c r="F13" s="8" t="n">
        <v>2623.0973</v>
      </c>
      <c r="G13" s="8" t="n">
        <v>0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4</v>
      </c>
      <c r="E14" s="7" t="n">
        <v>4</v>
      </c>
      <c r="F14" s="8" t="n">
        <v>317447.8584</v>
      </c>
      <c r="G14" s="8" t="n">
        <v>394065.8243</v>
      </c>
      <c r="H14" s="8" t="n">
        <v>546384.992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5</v>
      </c>
      <c r="E15" s="7" t="n">
        <v>6</v>
      </c>
      <c r="F15" s="8" t="n">
        <v>18604.7728</v>
      </c>
      <c r="G15" s="8" t="n">
        <v>12178.5661</v>
      </c>
      <c r="H15" s="8" t="n">
        <v>19279.700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56433.6285</v>
      </c>
      <c r="G18" s="8" t="n">
        <f aca="false">SUM(SUM(G6:G15))</f>
        <v>654012.3904</v>
      </c>
      <c r="H18" s="8" t="n">
        <f aca="false">SUM(SUM(H6:H15))</f>
        <v>803442.693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06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2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20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2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9:21Z</dcterms:created>
  <dc:creator>Grady Jones</dc:creator>
  <dc:description/>
  <dc:language>en-US</dc:language>
  <cp:lastModifiedBy>Grady Jones</cp:lastModifiedBy>
  <cp:lastPrinted>2024-03-19T19:39:27Z</cp:lastPrinted>
  <dcterms:modified xsi:type="dcterms:W3CDTF">2024-03-19T19:39:32Z</dcterms:modified>
  <cp:revision>0</cp:revision>
  <dc:subject/>
  <dc:title>Stanton2023</dc:title>
</cp:coreProperties>
</file>