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ord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tafford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5</v>
      </c>
      <c r="E6" s="7" t="n">
        <v>4</v>
      </c>
      <c r="F6" s="8" t="n">
        <v>6453.87</v>
      </c>
      <c r="G6" s="8" t="n">
        <v>4436</v>
      </c>
      <c r="H6" s="8" t="n">
        <v>263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0</v>
      </c>
      <c r="F7" s="8" t="n">
        <v>1539.4</v>
      </c>
      <c r="G7" s="8" t="n">
        <v>744</v>
      </c>
      <c r="H7" s="8" t="n">
        <v>5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7</v>
      </c>
      <c r="E8" s="7" t="n">
        <v>8</v>
      </c>
      <c r="F8" s="8" t="n">
        <v>30342</v>
      </c>
      <c r="G8" s="8" t="n">
        <v>29226</v>
      </c>
      <c r="H8" s="8" t="n">
        <v>3143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7</v>
      </c>
      <c r="D9" s="7" t="n">
        <v>245</v>
      </c>
      <c r="E9" s="7" t="n">
        <v>232</v>
      </c>
      <c r="F9" s="8" t="n">
        <v>509808</v>
      </c>
      <c r="G9" s="8" t="n">
        <v>740495</v>
      </c>
      <c r="H9" s="8" t="n">
        <v>72226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7</v>
      </c>
      <c r="D10" s="7" t="n">
        <v>82</v>
      </c>
      <c r="E10" s="7" t="n">
        <v>83</v>
      </c>
      <c r="F10" s="8" t="n">
        <v>57925</v>
      </c>
      <c r="G10" s="8" t="n">
        <v>146380</v>
      </c>
      <c r="H10" s="8" t="n">
        <v>6968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3</v>
      </c>
      <c r="E12" s="7" t="n">
        <v>14</v>
      </c>
      <c r="F12" s="8" t="n">
        <v>719</v>
      </c>
      <c r="G12" s="8" t="n">
        <v>2772</v>
      </c>
      <c r="H12" s="8" t="n">
        <v>1397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2</v>
      </c>
      <c r="F13" s="8" t="n">
        <v>18411.4055</v>
      </c>
      <c r="G13" s="8" t="n">
        <v>18386.3798</v>
      </c>
      <c r="H13" s="8" t="n">
        <v>7931.61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5</v>
      </c>
      <c r="D14" s="7" t="n">
        <v>23</v>
      </c>
      <c r="E14" s="7" t="n">
        <v>17</v>
      </c>
      <c r="F14" s="8" t="n">
        <v>1067089.1412</v>
      </c>
      <c r="G14" s="8" t="n">
        <v>885263.6406</v>
      </c>
      <c r="H14" s="8" t="n">
        <v>1034570.776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8</v>
      </c>
      <c r="E15" s="7" t="n">
        <v>11</v>
      </c>
      <c r="F15" s="8" t="n">
        <v>45488.6694</v>
      </c>
      <c r="G15" s="8" t="n">
        <v>47035.6519</v>
      </c>
      <c r="H15" s="8" t="n">
        <v>60776.6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37776.4861</v>
      </c>
      <c r="G18" s="8" t="n">
        <f aca="false">SUM(SUM(G6:G15))</f>
        <v>1874738.6723</v>
      </c>
      <c r="H18" s="8" t="n">
        <f aca="false">SUM(SUM(H6:H15))</f>
        <v>1943325.074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05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09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08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8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9:05Z</dcterms:created>
  <dc:creator>Grady Jones</dc:creator>
  <dc:description/>
  <dc:language>en-US</dc:language>
  <cp:lastModifiedBy>Grady Jones</cp:lastModifiedBy>
  <cp:lastPrinted>2024-03-19T19:39:11Z</cp:lastPrinted>
  <dcterms:modified xsi:type="dcterms:W3CDTF">2024-03-19T19:39:16Z</dcterms:modified>
  <cp:revision>0</cp:revision>
  <dc:subject/>
  <dc:title>Stafford2023</dc:title>
</cp:coreProperties>
</file>