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2</v>
      </c>
      <c r="E6" s="7" t="n">
        <v>8</v>
      </c>
      <c r="F6" s="8" t="n">
        <v>8894.36</v>
      </c>
      <c r="G6" s="8" t="n">
        <v>16871</v>
      </c>
      <c r="H6" s="8" t="n">
        <v>103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4</v>
      </c>
      <c r="E7" s="7" t="n">
        <v>1</v>
      </c>
      <c r="F7" s="8" t="n">
        <v>37.32</v>
      </c>
      <c r="G7" s="8" t="n">
        <v>455</v>
      </c>
      <c r="H7" s="8" t="n">
        <v>9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8</v>
      </c>
      <c r="E8" s="7" t="n">
        <v>5</v>
      </c>
      <c r="F8" s="8" t="n">
        <v>64037</v>
      </c>
      <c r="G8" s="8" t="n">
        <v>30502</v>
      </c>
      <c r="H8" s="8" t="n">
        <v>219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1</v>
      </c>
      <c r="D9" s="7" t="n">
        <v>410</v>
      </c>
      <c r="E9" s="7" t="n">
        <v>408</v>
      </c>
      <c r="F9" s="8" t="n">
        <v>955433</v>
      </c>
      <c r="G9" s="8" t="n">
        <v>1254539</v>
      </c>
      <c r="H9" s="8" t="n">
        <v>12661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44</v>
      </c>
      <c r="E10" s="7" t="n">
        <v>134</v>
      </c>
      <c r="F10" s="8" t="n">
        <v>89916</v>
      </c>
      <c r="G10" s="8" t="n">
        <v>216116</v>
      </c>
      <c r="H10" s="8" t="n">
        <v>887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3</v>
      </c>
      <c r="E12" s="7" t="n">
        <v>17</v>
      </c>
      <c r="F12" s="8" t="n">
        <v>14802</v>
      </c>
      <c r="G12" s="8" t="n">
        <v>22737</v>
      </c>
      <c r="H12" s="8" t="n">
        <v>122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9</v>
      </c>
      <c r="E13" s="7" t="n">
        <v>5</v>
      </c>
      <c r="F13" s="8" t="n">
        <v>134425.0777</v>
      </c>
      <c r="G13" s="8" t="n">
        <v>50211.9865</v>
      </c>
      <c r="H13" s="8" t="n">
        <v>35471.56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8</v>
      </c>
      <c r="E14" s="7" t="n">
        <v>11</v>
      </c>
      <c r="F14" s="8" t="n">
        <v>573158.9816</v>
      </c>
      <c r="G14" s="8" t="n">
        <v>678292.2809</v>
      </c>
      <c r="H14" s="8" t="n">
        <v>864182.97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19</v>
      </c>
      <c r="E15" s="7" t="n">
        <v>14</v>
      </c>
      <c r="F15" s="8" t="n">
        <v>143462.1779</v>
      </c>
      <c r="G15" s="8" t="n">
        <v>106499.5305</v>
      </c>
      <c r="H15" s="8" t="n">
        <v>101890.08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84165.9172</v>
      </c>
      <c r="G18" s="8" t="n">
        <f aca="false">SUM(SUM(G6:G15))</f>
        <v>2376223.7979</v>
      </c>
      <c r="H18" s="8" t="n">
        <f aca="false">SUM(SUM(H6:H15))</f>
        <v>2401883.6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8:33Z</dcterms:created>
  <dc:creator>Grady Jones</dc:creator>
  <dc:description/>
  <dc:language>en-US</dc:language>
  <cp:lastModifiedBy>Grady Jones</cp:lastModifiedBy>
  <cp:lastPrinted>2024-03-19T19:38:39Z</cp:lastPrinted>
  <dcterms:modified xsi:type="dcterms:W3CDTF">2024-03-19T19:38:44Z</dcterms:modified>
  <cp:revision>0</cp:revision>
  <dc:subject/>
  <dc:title>Sherman2023</dc:title>
</cp:coreProperties>
</file>