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5</v>
      </c>
      <c r="E6" s="7" t="n">
        <v>2</v>
      </c>
      <c r="F6" s="8" t="n">
        <v>4392.28</v>
      </c>
      <c r="G6" s="8" t="n">
        <v>1658</v>
      </c>
      <c r="H6" s="8" t="n">
        <v>249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0</v>
      </c>
      <c r="F7" s="8" t="n">
        <v>195.92</v>
      </c>
      <c r="G7" s="8" t="n">
        <v>88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6</v>
      </c>
      <c r="E8" s="7" t="n">
        <v>4</v>
      </c>
      <c r="F8" s="8" t="n">
        <v>15114</v>
      </c>
      <c r="G8" s="8" t="n">
        <v>19153</v>
      </c>
      <c r="H8" s="8" t="n">
        <v>184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7</v>
      </c>
      <c r="D9" s="7" t="n">
        <v>85</v>
      </c>
      <c r="E9" s="7" t="n">
        <v>73</v>
      </c>
      <c r="F9" s="8" t="n">
        <v>166066</v>
      </c>
      <c r="G9" s="8" t="n">
        <v>249326</v>
      </c>
      <c r="H9" s="8" t="n">
        <v>2433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</v>
      </c>
      <c r="D10" s="7" t="n">
        <v>31</v>
      </c>
      <c r="E10" s="7" t="n">
        <v>20</v>
      </c>
      <c r="F10" s="8" t="n">
        <v>8562</v>
      </c>
      <c r="G10" s="8" t="n">
        <v>22898</v>
      </c>
      <c r="H10" s="8" t="n">
        <v>182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4</v>
      </c>
      <c r="E12" s="7" t="n">
        <v>1</v>
      </c>
      <c r="F12" s="8" t="n">
        <v>5147</v>
      </c>
      <c r="G12" s="8" t="n">
        <v>4057</v>
      </c>
      <c r="H12" s="8" t="n">
        <v>524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3</v>
      </c>
      <c r="F13" s="8" t="n">
        <v>0</v>
      </c>
      <c r="G13" s="8" t="n">
        <v>18386.3798</v>
      </c>
      <c r="H13" s="8" t="n">
        <v>13862.36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5</v>
      </c>
      <c r="E14" s="7" t="n">
        <v>5</v>
      </c>
      <c r="F14" s="8" t="n">
        <v>3722.0935</v>
      </c>
      <c r="G14" s="8" t="n">
        <v>39624.7647</v>
      </c>
      <c r="H14" s="8" t="n">
        <v>38162.63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2</v>
      </c>
      <c r="E15" s="7" t="n">
        <v>2</v>
      </c>
      <c r="F15" s="8" t="n">
        <v>34093.2461</v>
      </c>
      <c r="G15" s="8" t="n">
        <v>10956.6499</v>
      </c>
      <c r="H15" s="8" t="n">
        <v>12455.16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7292.5396</v>
      </c>
      <c r="G18" s="8" t="n">
        <f aca="false">SUM(SUM(G6:G15))</f>
        <v>366147.7944</v>
      </c>
      <c r="H18" s="8" t="n">
        <f aca="false">SUM(SUM(H6:H15))</f>
        <v>352258.16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7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8:18Z</dcterms:created>
  <dc:creator>Grady Jones</dc:creator>
  <dc:description/>
  <dc:language>en-US</dc:language>
  <cp:lastModifiedBy>Grady Jones</cp:lastModifiedBy>
  <cp:lastPrinted>2024-03-19T19:38:24Z</cp:lastPrinted>
  <dcterms:modified xsi:type="dcterms:W3CDTF">2024-03-19T19:38:29Z</dcterms:modified>
  <cp:revision>0</cp:revision>
  <dc:subject/>
  <dc:title>Sheridan2023</dc:title>
</cp:coreProperties>
</file>