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96</v>
      </c>
      <c r="D6" s="7" t="n">
        <v>761</v>
      </c>
      <c r="E6" s="7" t="n">
        <v>675</v>
      </c>
      <c r="F6" s="8" t="n">
        <v>1276905.61</v>
      </c>
      <c r="G6" s="8" t="n">
        <v>1106319</v>
      </c>
      <c r="H6" s="8" t="n">
        <v>9880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8</v>
      </c>
      <c r="D7" s="7" t="n">
        <v>213</v>
      </c>
      <c r="E7" s="7" t="n">
        <v>202</v>
      </c>
      <c r="F7" s="8" t="n">
        <v>204847.54</v>
      </c>
      <c r="G7" s="8" t="n">
        <v>260739</v>
      </c>
      <c r="H7" s="8" t="n">
        <v>2694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23</v>
      </c>
      <c r="D8" s="7" t="n">
        <v>1196</v>
      </c>
      <c r="E8" s="7" t="n">
        <v>1241</v>
      </c>
      <c r="F8" s="8" t="n">
        <v>5361940</v>
      </c>
      <c r="G8" s="8" t="n">
        <v>6027211</v>
      </c>
      <c r="H8" s="8" t="n">
        <v>68494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25</v>
      </c>
      <c r="D9" s="7" t="n">
        <v>17887</v>
      </c>
      <c r="E9" s="7" t="n">
        <v>16845</v>
      </c>
      <c r="F9" s="8" t="n">
        <v>41931551</v>
      </c>
      <c r="G9" s="8" t="n">
        <v>60301762</v>
      </c>
      <c r="H9" s="8" t="n">
        <v>549946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10</v>
      </c>
      <c r="D10" s="7" t="n">
        <v>4485</v>
      </c>
      <c r="E10" s="7" t="n">
        <v>4533</v>
      </c>
      <c r="F10" s="8" t="n">
        <v>1674056</v>
      </c>
      <c r="G10" s="8" t="n">
        <v>4092332</v>
      </c>
      <c r="H10" s="8" t="n">
        <v>22470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6</v>
      </c>
      <c r="D12" s="7" t="n">
        <v>884</v>
      </c>
      <c r="E12" s="7" t="n">
        <v>852</v>
      </c>
      <c r="F12" s="8" t="n">
        <v>1160179</v>
      </c>
      <c r="G12" s="8" t="n">
        <v>1399714</v>
      </c>
      <c r="H12" s="8" t="n">
        <v>13957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8</v>
      </c>
      <c r="D13" s="7" t="n">
        <v>100</v>
      </c>
      <c r="E13" s="7" t="n">
        <v>110</v>
      </c>
      <c r="F13" s="8" t="n">
        <v>617148.0992</v>
      </c>
      <c r="G13" s="8" t="n">
        <v>803921.4589</v>
      </c>
      <c r="H13" s="8" t="n">
        <v>832126.9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6</v>
      </c>
      <c r="D14" s="7" t="n">
        <v>591</v>
      </c>
      <c r="E14" s="7" t="n">
        <v>598</v>
      </c>
      <c r="F14" s="8" t="n">
        <v>21954773.3515</v>
      </c>
      <c r="G14" s="8" t="n">
        <v>26342580.5961</v>
      </c>
      <c r="H14" s="8" t="n">
        <v>28740617.91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02</v>
      </c>
      <c r="D15" s="7" t="n">
        <v>1031</v>
      </c>
      <c r="E15" s="7" t="n">
        <v>1070</v>
      </c>
      <c r="F15" s="8" t="n">
        <v>5039453.4004</v>
      </c>
      <c r="G15" s="8" t="n">
        <v>5025555.2943</v>
      </c>
      <c r="H15" s="8" t="n">
        <v>5260879.50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220854.0011</v>
      </c>
      <c r="G18" s="8" t="n">
        <f aca="false">SUM(SUM(G6:G15))</f>
        <v>105360134.3493</v>
      </c>
      <c r="H18" s="8" t="n">
        <f aca="false">SUM(SUM(H6:H15))</f>
        <v>101577982.38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86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61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91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3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8:02Z</dcterms:created>
  <dc:creator>Grady Jones</dc:creator>
  <dc:description/>
  <dc:language>en-US</dc:language>
  <cp:lastModifiedBy>Grady Jones</cp:lastModifiedBy>
  <cp:lastPrinted>2024-03-19T19:38:08Z</cp:lastPrinted>
  <dcterms:modified xsi:type="dcterms:W3CDTF">2024-03-19T19:38:13Z</dcterms:modified>
  <cp:revision>0</cp:revision>
  <dc:subject/>
  <dc:title>Shawnee2023</dc:title>
</cp:coreProperties>
</file>