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82</v>
      </c>
      <c r="D6" s="7" t="n">
        <v>2260</v>
      </c>
      <c r="E6" s="7" t="n">
        <v>2060</v>
      </c>
      <c r="F6" s="8" t="n">
        <v>3236726.9</v>
      </c>
      <c r="G6" s="8" t="n">
        <v>3076622</v>
      </c>
      <c r="H6" s="8" t="n">
        <v>27442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82</v>
      </c>
      <c r="D7" s="7" t="n">
        <v>591</v>
      </c>
      <c r="E7" s="7" t="n">
        <v>537</v>
      </c>
      <c r="F7" s="8" t="n">
        <v>1078760.64</v>
      </c>
      <c r="G7" s="8" t="n">
        <v>912408</v>
      </c>
      <c r="H7" s="8" t="n">
        <v>8207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290</v>
      </c>
      <c r="D8" s="7" t="n">
        <v>3600</v>
      </c>
      <c r="E8" s="7" t="n">
        <v>3865</v>
      </c>
      <c r="F8" s="8" t="n">
        <v>16440094</v>
      </c>
      <c r="G8" s="8" t="n">
        <v>18817178</v>
      </c>
      <c r="H8" s="8" t="n">
        <v>222367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303</v>
      </c>
      <c r="D9" s="7" t="n">
        <v>53650</v>
      </c>
      <c r="E9" s="7" t="n">
        <v>50750</v>
      </c>
      <c r="F9" s="8" t="n">
        <v>125150506</v>
      </c>
      <c r="G9" s="8" t="n">
        <v>177195196</v>
      </c>
      <c r="H9" s="8" t="n">
        <v>1664840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011</v>
      </c>
      <c r="D10" s="7" t="n">
        <v>15651</v>
      </c>
      <c r="E10" s="7" t="n">
        <v>14889</v>
      </c>
      <c r="F10" s="8" t="n">
        <v>5680118</v>
      </c>
      <c r="G10" s="8" t="n">
        <v>14552790</v>
      </c>
      <c r="H10" s="8" t="n">
        <v>73028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58</v>
      </c>
      <c r="D12" s="7" t="n">
        <v>984</v>
      </c>
      <c r="E12" s="7" t="n">
        <v>981</v>
      </c>
      <c r="F12" s="8" t="n">
        <v>1405868</v>
      </c>
      <c r="G12" s="8" t="n">
        <v>1431061</v>
      </c>
      <c r="H12" s="8" t="n">
        <v>14389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00</v>
      </c>
      <c r="D13" s="7" t="n">
        <v>398</v>
      </c>
      <c r="E13" s="7" t="n">
        <v>310</v>
      </c>
      <c r="F13" s="8" t="n">
        <v>2008218.677</v>
      </c>
      <c r="G13" s="8" t="n">
        <v>1965073.4765</v>
      </c>
      <c r="H13" s="8" t="n">
        <v>1594297.92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81</v>
      </c>
      <c r="D14" s="7" t="n">
        <v>1162</v>
      </c>
      <c r="E14" s="7" t="n">
        <v>1232</v>
      </c>
      <c r="F14" s="8" t="n">
        <v>37983103.9716</v>
      </c>
      <c r="G14" s="8" t="n">
        <v>43018676.2055</v>
      </c>
      <c r="H14" s="8" t="n">
        <v>59499775.97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43</v>
      </c>
      <c r="D15" s="7" t="n">
        <v>1867</v>
      </c>
      <c r="E15" s="7" t="n">
        <v>1978</v>
      </c>
      <c r="F15" s="8" t="n">
        <v>8000724.8468</v>
      </c>
      <c r="G15" s="8" t="n">
        <v>8969668.9623</v>
      </c>
      <c r="H15" s="8" t="n">
        <v>9507419.38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0984121.0354</v>
      </c>
      <c r="G18" s="8" t="n">
        <f aca="false">SUM(SUM(G6:G15))</f>
        <v>269938673.6443</v>
      </c>
      <c r="H18" s="8" t="n">
        <f aca="false">SUM(SUM(H6:H15))</f>
        <v>271629049.292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2270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444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983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981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7:30Z</dcterms:created>
  <dc:creator>Grady Jones</dc:creator>
  <dc:description/>
  <dc:language>en-US</dc:language>
  <cp:lastModifiedBy>Grady Jones</cp:lastModifiedBy>
  <cp:lastPrinted>2024-03-19T19:37:36Z</cp:lastPrinted>
  <dcterms:modified xsi:type="dcterms:W3CDTF">2024-03-19T19:37:41Z</dcterms:modified>
  <cp:revision>0</cp:revision>
  <dc:subject/>
  <dc:title>Sedgwick2023</dc:title>
</cp:coreProperties>
</file>