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tt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cott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3</v>
      </c>
      <c r="E6" s="7" t="n">
        <v>3</v>
      </c>
      <c r="F6" s="8" t="n">
        <v>8024.81</v>
      </c>
      <c r="G6" s="8" t="n">
        <v>4821</v>
      </c>
      <c r="H6" s="8" t="n">
        <v>500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1</v>
      </c>
      <c r="E7" s="7" t="n">
        <v>0</v>
      </c>
      <c r="F7" s="8" t="n">
        <v>121.29</v>
      </c>
      <c r="G7" s="8" t="n">
        <v>175</v>
      </c>
      <c r="H7" s="8" t="n">
        <v>12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5</v>
      </c>
      <c r="E8" s="7" t="n">
        <v>7</v>
      </c>
      <c r="F8" s="8" t="n">
        <v>10743</v>
      </c>
      <c r="G8" s="8" t="n">
        <v>26226</v>
      </c>
      <c r="H8" s="8" t="n">
        <v>3946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9</v>
      </c>
      <c r="D9" s="7" t="n">
        <v>173</v>
      </c>
      <c r="E9" s="7" t="n">
        <v>160</v>
      </c>
      <c r="F9" s="8" t="n">
        <v>411834</v>
      </c>
      <c r="G9" s="8" t="n">
        <v>566059</v>
      </c>
      <c r="H9" s="8" t="n">
        <v>54560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5</v>
      </c>
      <c r="D10" s="7" t="n">
        <v>34</v>
      </c>
      <c r="E10" s="7" t="n">
        <v>28</v>
      </c>
      <c r="F10" s="8" t="n">
        <v>24965</v>
      </c>
      <c r="G10" s="8" t="n">
        <v>47895</v>
      </c>
      <c r="H10" s="8" t="n">
        <v>1810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0</v>
      </c>
      <c r="E12" s="7" t="n">
        <v>3</v>
      </c>
      <c r="F12" s="8" t="n">
        <v>23388</v>
      </c>
      <c r="G12" s="8" t="n">
        <v>0</v>
      </c>
      <c r="H12" s="8" t="n">
        <v>100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3</v>
      </c>
      <c r="E13" s="7" t="n">
        <v>2</v>
      </c>
      <c r="F13" s="8" t="n">
        <v>47513.0731</v>
      </c>
      <c r="G13" s="8" t="n">
        <v>26647.2731</v>
      </c>
      <c r="H13" s="8" t="n">
        <v>10704.090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5</v>
      </c>
      <c r="D14" s="7" t="n">
        <v>27</v>
      </c>
      <c r="E14" s="7" t="n">
        <v>28</v>
      </c>
      <c r="F14" s="8" t="n">
        <v>513587.1103</v>
      </c>
      <c r="G14" s="8" t="n">
        <v>1197990.9906</v>
      </c>
      <c r="H14" s="8" t="n">
        <v>1708529.157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15</v>
      </c>
      <c r="E15" s="7" t="n">
        <v>15</v>
      </c>
      <c r="F15" s="8" t="n">
        <v>4651.1932</v>
      </c>
      <c r="G15" s="8" t="n">
        <v>64193.2217</v>
      </c>
      <c r="H15" s="8" t="n">
        <v>65872.807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44827.4766</v>
      </c>
      <c r="G18" s="8" t="n">
        <f aca="false">SUM(SUM(G6:G15))</f>
        <v>1934007.4854</v>
      </c>
      <c r="H18" s="8" t="n">
        <f aca="false">SUM(SUM(H6:H15))</f>
        <v>2394402.056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12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47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60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05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7:14Z</dcterms:created>
  <dc:creator>Grady Jones</dc:creator>
  <dc:description/>
  <dc:language>en-US</dc:language>
  <cp:lastModifiedBy>Grady Jones</cp:lastModifiedBy>
  <cp:lastPrinted>2024-03-19T19:37:20Z</cp:lastPrinted>
  <dcterms:modified xsi:type="dcterms:W3CDTF">2024-03-19T19:37:25Z</dcterms:modified>
  <cp:revision>0</cp:revision>
  <dc:subject/>
  <dc:title>Scott2023</dc:title>
</cp:coreProperties>
</file>