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1</v>
      </c>
      <c r="D6" s="7" t="n">
        <v>147</v>
      </c>
      <c r="E6" s="7" t="n">
        <v>152</v>
      </c>
      <c r="F6" s="8" t="n">
        <v>249833.4</v>
      </c>
      <c r="G6" s="8" t="n">
        <v>207167</v>
      </c>
      <c r="H6" s="8" t="n">
        <v>2082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3</v>
      </c>
      <c r="D7" s="7" t="n">
        <v>39</v>
      </c>
      <c r="E7" s="7" t="n">
        <v>42</v>
      </c>
      <c r="F7" s="8" t="n">
        <v>51449.54</v>
      </c>
      <c r="G7" s="8" t="n">
        <v>16183</v>
      </c>
      <c r="H7" s="8" t="n">
        <v>342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2</v>
      </c>
      <c r="D8" s="7" t="n">
        <v>310</v>
      </c>
      <c r="E8" s="7" t="n">
        <v>303</v>
      </c>
      <c r="F8" s="8" t="n">
        <v>1343631</v>
      </c>
      <c r="G8" s="8" t="n">
        <v>1458756</v>
      </c>
      <c r="H8" s="8" t="n">
        <v>15638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12</v>
      </c>
      <c r="D9" s="7" t="n">
        <v>4454</v>
      </c>
      <c r="E9" s="7" t="n">
        <v>4098</v>
      </c>
      <c r="F9" s="8" t="n">
        <v>12114608</v>
      </c>
      <c r="G9" s="8" t="n">
        <v>14280799</v>
      </c>
      <c r="H9" s="8" t="n">
        <v>133189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51</v>
      </c>
      <c r="D10" s="7" t="n">
        <v>1366</v>
      </c>
      <c r="E10" s="7" t="n">
        <v>1237</v>
      </c>
      <c r="F10" s="8" t="n">
        <v>644432</v>
      </c>
      <c r="G10" s="8" t="n">
        <v>1372734</v>
      </c>
      <c r="H10" s="8" t="n">
        <v>6398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4</v>
      </c>
      <c r="D12" s="7" t="n">
        <v>216</v>
      </c>
      <c r="E12" s="7" t="n">
        <v>194</v>
      </c>
      <c r="F12" s="8" t="n">
        <v>264075</v>
      </c>
      <c r="G12" s="8" t="n">
        <v>233964</v>
      </c>
      <c r="H12" s="8" t="n">
        <v>2926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2</v>
      </c>
      <c r="E13" s="7" t="n">
        <v>7</v>
      </c>
      <c r="F13" s="8" t="n">
        <v>34133.0932</v>
      </c>
      <c r="G13" s="8" t="n">
        <v>71545.1088</v>
      </c>
      <c r="H13" s="8" t="n">
        <v>29339.79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4</v>
      </c>
      <c r="D14" s="7" t="n">
        <v>124</v>
      </c>
      <c r="E14" s="7" t="n">
        <v>103</v>
      </c>
      <c r="F14" s="8" t="n">
        <v>7549940.9622</v>
      </c>
      <c r="G14" s="8" t="n">
        <v>6660942.6073</v>
      </c>
      <c r="H14" s="8" t="n">
        <v>6861850.00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09</v>
      </c>
      <c r="D15" s="7" t="n">
        <v>691</v>
      </c>
      <c r="E15" s="7" t="n">
        <v>512</v>
      </c>
      <c r="F15" s="8" t="n">
        <v>1832743.7221</v>
      </c>
      <c r="G15" s="8" t="n">
        <v>1651148.8272</v>
      </c>
      <c r="H15" s="8" t="n">
        <v>1613339.4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084846.7175</v>
      </c>
      <c r="G18" s="8" t="n">
        <f aca="false">SUM(SUM(G6:G15))</f>
        <v>25953239.5433</v>
      </c>
      <c r="H18" s="8" t="n">
        <f aca="false">SUM(SUM(H6:H15))</f>
        <v>24562176.29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1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0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01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9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6:58Z</dcterms:created>
  <dc:creator>Grady Jones</dc:creator>
  <dc:description/>
  <dc:language>en-US</dc:language>
  <cp:lastModifiedBy>Grady Jones</cp:lastModifiedBy>
  <cp:lastPrinted>2024-03-19T19:37:05Z</cp:lastPrinted>
  <dcterms:modified xsi:type="dcterms:W3CDTF">2024-03-19T19:37:10Z</dcterms:modified>
  <cp:revision>0</cp:revision>
  <dc:subject/>
  <dc:title>Saline2023</dc:title>
</cp:coreProperties>
</file>