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22</v>
      </c>
      <c r="E6" s="7" t="n">
        <v>8</v>
      </c>
      <c r="F6" s="8" t="n">
        <v>21879.27</v>
      </c>
      <c r="G6" s="8" t="n">
        <v>30146</v>
      </c>
      <c r="H6" s="8" t="n">
        <v>125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8</v>
      </c>
      <c r="E7" s="7" t="n">
        <v>1</v>
      </c>
      <c r="F7" s="8" t="n">
        <v>2239.13</v>
      </c>
      <c r="G7" s="8" t="n">
        <v>835</v>
      </c>
      <c r="H7" s="8" t="n">
        <v>7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4</v>
      </c>
      <c r="E8" s="7" t="n">
        <v>13</v>
      </c>
      <c r="F8" s="8" t="n">
        <v>63167</v>
      </c>
      <c r="G8" s="8" t="n">
        <v>57644</v>
      </c>
      <c r="H8" s="8" t="n">
        <v>664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2</v>
      </c>
      <c r="D9" s="7" t="n">
        <v>531</v>
      </c>
      <c r="E9" s="7" t="n">
        <v>491</v>
      </c>
      <c r="F9" s="8" t="n">
        <v>1269586</v>
      </c>
      <c r="G9" s="8" t="n">
        <v>1607774</v>
      </c>
      <c r="H9" s="8" t="n">
        <v>15154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3</v>
      </c>
      <c r="D10" s="7" t="n">
        <v>214</v>
      </c>
      <c r="E10" s="7" t="n">
        <v>173</v>
      </c>
      <c r="F10" s="8" t="n">
        <v>92231</v>
      </c>
      <c r="G10" s="8" t="n">
        <v>221205</v>
      </c>
      <c r="H10" s="8" t="n">
        <v>897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3</v>
      </c>
      <c r="E12" s="7" t="n">
        <v>15</v>
      </c>
      <c r="F12" s="8" t="n">
        <v>26387</v>
      </c>
      <c r="G12" s="8" t="n">
        <v>61208</v>
      </c>
      <c r="H12" s="8" t="n">
        <v>235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0</v>
      </c>
      <c r="E13" s="7" t="n">
        <v>7</v>
      </c>
      <c r="F13" s="8" t="n">
        <v>36955.755</v>
      </c>
      <c r="G13" s="8" t="n">
        <v>59529.4237</v>
      </c>
      <c r="H13" s="8" t="n">
        <v>35527.17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0</v>
      </c>
      <c r="E14" s="7" t="n">
        <v>21</v>
      </c>
      <c r="F14" s="8" t="n">
        <v>731677.5926</v>
      </c>
      <c r="G14" s="8" t="n">
        <v>929602.0106</v>
      </c>
      <c r="H14" s="8" t="n">
        <v>1091958.88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7</v>
      </c>
      <c r="E15" s="7" t="n">
        <v>22</v>
      </c>
      <c r="F15" s="8" t="n">
        <v>37209.5455</v>
      </c>
      <c r="G15" s="8" t="n">
        <v>104390.6088</v>
      </c>
      <c r="H15" s="8" t="n">
        <v>105508.32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81332.2931</v>
      </c>
      <c r="G18" s="8" t="n">
        <f aca="false">SUM(SUM(G6:G15))</f>
        <v>3072334.0431</v>
      </c>
      <c r="H18" s="8" t="n">
        <f aca="false">SUM(SUM(H6:H15))</f>
        <v>2941509.38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7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3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6:40Z</dcterms:created>
  <dc:creator>Grady Jones</dc:creator>
  <dc:description/>
  <dc:language>en-US</dc:language>
  <cp:lastModifiedBy>Grady Jones</cp:lastModifiedBy>
  <cp:lastPrinted>2024-03-19T19:36:47Z</cp:lastPrinted>
  <dcterms:modified xsi:type="dcterms:W3CDTF">2024-03-19T19:36:52Z</dcterms:modified>
  <cp:revision>0</cp:revision>
  <dc:subject/>
  <dc:title>Russell2023</dc:title>
</cp:coreProperties>
</file>