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6</v>
      </c>
      <c r="F6" s="8" t="n">
        <v>9077.37</v>
      </c>
      <c r="G6" s="8" t="n">
        <v>6053</v>
      </c>
      <c r="H6" s="8" t="n">
        <v>75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3</v>
      </c>
      <c r="F7" s="8" t="n">
        <v>1772.64</v>
      </c>
      <c r="G7" s="8" t="n">
        <v>5556</v>
      </c>
      <c r="H7" s="8" t="n">
        <v>38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1</v>
      </c>
      <c r="E8" s="7" t="n">
        <v>11</v>
      </c>
      <c r="F8" s="8" t="n">
        <v>33506</v>
      </c>
      <c r="G8" s="8" t="n">
        <v>48226</v>
      </c>
      <c r="H8" s="8" t="n">
        <v>596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4</v>
      </c>
      <c r="D9" s="7" t="n">
        <v>217</v>
      </c>
      <c r="E9" s="7" t="n">
        <v>203</v>
      </c>
      <c r="F9" s="8" t="n">
        <v>566951</v>
      </c>
      <c r="G9" s="8" t="n">
        <v>648814</v>
      </c>
      <c r="H9" s="8" t="n">
        <v>6343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</v>
      </c>
      <c r="D10" s="7" t="n">
        <v>69</v>
      </c>
      <c r="E10" s="7" t="n">
        <v>67</v>
      </c>
      <c r="F10" s="8" t="n">
        <v>44622</v>
      </c>
      <c r="G10" s="8" t="n">
        <v>106407</v>
      </c>
      <c r="H10" s="8" t="n">
        <v>483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0</v>
      </c>
      <c r="E12" s="7" t="n">
        <v>18</v>
      </c>
      <c r="F12" s="8" t="n">
        <v>12562</v>
      </c>
      <c r="G12" s="8" t="n">
        <v>7650</v>
      </c>
      <c r="H12" s="8" t="n">
        <v>193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3</v>
      </c>
      <c r="F13" s="8" t="n">
        <v>23556.1006</v>
      </c>
      <c r="G13" s="8" t="n">
        <v>31607.4342</v>
      </c>
      <c r="H13" s="8" t="n">
        <v>13669.4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9</v>
      </c>
      <c r="E14" s="7" t="n">
        <v>11</v>
      </c>
      <c r="F14" s="8" t="n">
        <v>204447.1908</v>
      </c>
      <c r="G14" s="8" t="n">
        <v>204645.5734</v>
      </c>
      <c r="H14" s="8" t="n">
        <v>405536.23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5</v>
      </c>
      <c r="E15" s="7" t="n">
        <v>10</v>
      </c>
      <c r="F15" s="8" t="n">
        <v>0</v>
      </c>
      <c r="G15" s="8" t="n">
        <v>30852.3674</v>
      </c>
      <c r="H15" s="8" t="n">
        <v>48013.57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6494.3014</v>
      </c>
      <c r="G18" s="8" t="n">
        <f aca="false">SUM(SUM(G6:G15))</f>
        <v>1089811.375</v>
      </c>
      <c r="H18" s="8" t="n">
        <f aca="false">SUM(SUM(H6:H15))</f>
        <v>1240283.27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9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6:23Z</dcterms:created>
  <dc:creator>Grady Jones</dc:creator>
  <dc:description/>
  <dc:language>en-US</dc:language>
  <cp:lastModifiedBy>Grady Jones</cp:lastModifiedBy>
  <cp:lastPrinted>2024-03-19T19:36:30Z</cp:lastPrinted>
  <dcterms:modified xsi:type="dcterms:W3CDTF">2024-03-19T19:36:35Z</dcterms:modified>
  <cp:revision>0</cp:revision>
  <dc:subject/>
  <dc:title>Rush2023</dc:title>
</cp:coreProperties>
</file>