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4</v>
      </c>
      <c r="E6" s="7" t="n">
        <v>1</v>
      </c>
      <c r="F6" s="8" t="n">
        <v>2952.91</v>
      </c>
      <c r="G6" s="8" t="n">
        <v>7539</v>
      </c>
      <c r="H6" s="8" t="n">
        <v>23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2</v>
      </c>
      <c r="E7" s="7" t="n">
        <v>0</v>
      </c>
      <c r="F7" s="8" t="n">
        <v>279.89</v>
      </c>
      <c r="G7" s="8" t="n">
        <v>630</v>
      </c>
      <c r="H7" s="8" t="n">
        <v>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8</v>
      </c>
      <c r="E8" s="7" t="n">
        <v>23</v>
      </c>
      <c r="F8" s="8" t="n">
        <v>47245</v>
      </c>
      <c r="G8" s="8" t="n">
        <v>75075</v>
      </c>
      <c r="H8" s="8" t="n">
        <v>1050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6</v>
      </c>
      <c r="D9" s="7" t="n">
        <v>203</v>
      </c>
      <c r="E9" s="7" t="n">
        <v>215</v>
      </c>
      <c r="F9" s="8" t="n">
        <v>592306</v>
      </c>
      <c r="G9" s="8" t="n">
        <v>628142</v>
      </c>
      <c r="H9" s="8" t="n">
        <v>6744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4</v>
      </c>
      <c r="D10" s="7" t="n">
        <v>79</v>
      </c>
      <c r="E10" s="7" t="n">
        <v>72</v>
      </c>
      <c r="F10" s="8" t="n">
        <v>45997</v>
      </c>
      <c r="G10" s="8" t="n">
        <v>128347</v>
      </c>
      <c r="H10" s="8" t="n">
        <v>521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4</v>
      </c>
      <c r="E12" s="7" t="n">
        <v>10</v>
      </c>
      <c r="F12" s="8" t="n">
        <v>56062</v>
      </c>
      <c r="G12" s="8" t="n">
        <v>2647</v>
      </c>
      <c r="H12" s="8" t="n">
        <v>233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3</v>
      </c>
      <c r="F13" s="8" t="n">
        <v>36721.3115</v>
      </c>
      <c r="G13" s="8" t="n">
        <v>21481.9478</v>
      </c>
      <c r="H13" s="8" t="n">
        <v>19214.40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8</v>
      </c>
      <c r="E14" s="7" t="n">
        <v>11</v>
      </c>
      <c r="F14" s="8" t="n">
        <v>445248.7005</v>
      </c>
      <c r="G14" s="8" t="n">
        <v>416886.8365</v>
      </c>
      <c r="H14" s="8" t="n">
        <v>425681.18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7</v>
      </c>
      <c r="F15" s="8" t="n">
        <v>31007.9546</v>
      </c>
      <c r="G15" s="8" t="n">
        <v>20703.5623</v>
      </c>
      <c r="H15" s="8" t="n">
        <v>31299.99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57820.7666</v>
      </c>
      <c r="G18" s="8" t="n">
        <f aca="false">SUM(SUM(G6:G15))</f>
        <v>1301452.3466</v>
      </c>
      <c r="H18" s="8" t="n">
        <f aca="false">SUM(SUM(H6:H15))</f>
        <v>1333682.582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9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6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6:08Z</dcterms:created>
  <dc:creator>Grady Jones</dc:creator>
  <dc:description/>
  <dc:language>en-US</dc:language>
  <cp:lastModifiedBy>Grady Jones</cp:lastModifiedBy>
  <cp:lastPrinted>2024-03-19T19:36:14Z</cp:lastPrinted>
  <dcterms:modified xsi:type="dcterms:W3CDTF">2024-03-19T19:36:19Z</dcterms:modified>
  <cp:revision>0</cp:revision>
  <dc:subject/>
  <dc:title>Rooks2023</dc:title>
</cp:coreProperties>
</file>