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ley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Riley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1</v>
      </c>
      <c r="D6" s="7" t="n">
        <v>143</v>
      </c>
      <c r="E6" s="7" t="n">
        <v>133</v>
      </c>
      <c r="F6" s="8" t="n">
        <v>159662.17</v>
      </c>
      <c r="G6" s="8" t="n">
        <v>182482</v>
      </c>
      <c r="H6" s="8" t="n">
        <v>15795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7</v>
      </c>
      <c r="D7" s="7" t="n">
        <v>41</v>
      </c>
      <c r="E7" s="7" t="n">
        <v>47</v>
      </c>
      <c r="F7" s="8" t="n">
        <v>54068.25</v>
      </c>
      <c r="G7" s="8" t="n">
        <v>36773</v>
      </c>
      <c r="H7" s="8" t="n">
        <v>4079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2</v>
      </c>
      <c r="D8" s="7" t="n">
        <v>97</v>
      </c>
      <c r="E8" s="7" t="n">
        <v>86</v>
      </c>
      <c r="F8" s="8" t="n">
        <v>555193</v>
      </c>
      <c r="G8" s="8" t="n">
        <v>575067</v>
      </c>
      <c r="H8" s="8" t="n">
        <v>58050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08</v>
      </c>
      <c r="D9" s="7" t="n">
        <v>2737</v>
      </c>
      <c r="E9" s="7" t="n">
        <v>2814</v>
      </c>
      <c r="F9" s="8" t="n">
        <v>6264523</v>
      </c>
      <c r="G9" s="8" t="n">
        <v>8820696</v>
      </c>
      <c r="H9" s="8" t="n">
        <v>902270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56</v>
      </c>
      <c r="D10" s="7" t="n">
        <v>942</v>
      </c>
      <c r="E10" s="7" t="n">
        <v>954</v>
      </c>
      <c r="F10" s="8" t="n">
        <v>401901</v>
      </c>
      <c r="G10" s="8" t="n">
        <v>875495</v>
      </c>
      <c r="H10" s="8" t="n">
        <v>44138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2</v>
      </c>
      <c r="D12" s="7" t="n">
        <v>184</v>
      </c>
      <c r="E12" s="7" t="n">
        <v>169</v>
      </c>
      <c r="F12" s="8" t="n">
        <v>268963</v>
      </c>
      <c r="G12" s="8" t="n">
        <v>415755</v>
      </c>
      <c r="H12" s="8" t="n">
        <v>39345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9</v>
      </c>
      <c r="D13" s="7" t="n">
        <v>11</v>
      </c>
      <c r="E13" s="7" t="n">
        <v>22</v>
      </c>
      <c r="F13" s="8" t="n">
        <v>179182.8068</v>
      </c>
      <c r="G13" s="8" t="n">
        <v>67982.8736</v>
      </c>
      <c r="H13" s="8" t="n">
        <v>125154.347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0</v>
      </c>
      <c r="D14" s="7" t="n">
        <v>82</v>
      </c>
      <c r="E14" s="7" t="n">
        <v>88</v>
      </c>
      <c r="F14" s="8" t="n">
        <v>2621916.4238</v>
      </c>
      <c r="G14" s="8" t="n">
        <v>2943235.4918</v>
      </c>
      <c r="H14" s="8" t="n">
        <v>4572104.860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9</v>
      </c>
      <c r="D15" s="7" t="n">
        <v>75</v>
      </c>
      <c r="E15" s="7" t="n">
        <v>92</v>
      </c>
      <c r="F15" s="8" t="n">
        <v>413029.8311</v>
      </c>
      <c r="G15" s="8" t="n">
        <v>396168.9876</v>
      </c>
      <c r="H15" s="8" t="n">
        <v>419926.351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918439.4817</v>
      </c>
      <c r="G18" s="8" t="n">
        <f aca="false">SUM(SUM(G6:G15))</f>
        <v>14313655.353</v>
      </c>
      <c r="H18" s="8" t="n">
        <f aca="false">SUM(SUM(H6:H15))</f>
        <v>15753987.5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7210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744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766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99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5:51Z</dcterms:created>
  <dc:creator>Grady Jones</dc:creator>
  <dc:description/>
  <dc:language>en-US</dc:language>
  <cp:lastModifiedBy>Grady Jones</cp:lastModifiedBy>
  <cp:lastPrinted>2024-03-19T19:35:58Z</cp:lastPrinted>
  <dcterms:modified xsi:type="dcterms:W3CDTF">2024-03-19T19:36:03Z</dcterms:modified>
  <cp:revision>0</cp:revision>
  <dc:subject/>
  <dc:title>Riley2023</dc:title>
</cp:coreProperties>
</file>