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Rice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5</v>
      </c>
      <c r="D6" s="7" t="n">
        <v>22</v>
      </c>
      <c r="E6" s="7" t="n">
        <v>14</v>
      </c>
      <c r="F6" s="8" t="n">
        <v>31077.33</v>
      </c>
      <c r="G6" s="8" t="n">
        <v>28357</v>
      </c>
      <c r="H6" s="8" t="n">
        <v>1857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6</v>
      </c>
      <c r="E7" s="7" t="n">
        <v>1</v>
      </c>
      <c r="F7" s="8" t="n">
        <v>13458.9</v>
      </c>
      <c r="G7" s="8" t="n">
        <v>13347</v>
      </c>
      <c r="H7" s="8" t="n">
        <v>793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8</v>
      </c>
      <c r="D8" s="7" t="n">
        <v>26</v>
      </c>
      <c r="E8" s="7" t="n">
        <v>30</v>
      </c>
      <c r="F8" s="8" t="n">
        <v>161899</v>
      </c>
      <c r="G8" s="8" t="n">
        <v>117044</v>
      </c>
      <c r="H8" s="8" t="n">
        <v>14209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39</v>
      </c>
      <c r="D9" s="7" t="n">
        <v>673</v>
      </c>
      <c r="E9" s="7" t="n">
        <v>637</v>
      </c>
      <c r="F9" s="8" t="n">
        <v>1468605</v>
      </c>
      <c r="G9" s="8" t="n">
        <v>2090840</v>
      </c>
      <c r="H9" s="8" t="n">
        <v>203891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42</v>
      </c>
      <c r="D10" s="7" t="n">
        <v>248</v>
      </c>
      <c r="E10" s="7" t="n">
        <v>180</v>
      </c>
      <c r="F10" s="8" t="n">
        <v>121474</v>
      </c>
      <c r="G10" s="8" t="n">
        <v>278264</v>
      </c>
      <c r="H10" s="8" t="n">
        <v>12520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9</v>
      </c>
      <c r="E12" s="7" t="n">
        <v>21</v>
      </c>
      <c r="F12" s="8" t="n">
        <v>7298</v>
      </c>
      <c r="G12" s="8" t="n">
        <v>10057</v>
      </c>
      <c r="H12" s="8" t="n">
        <v>1756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1</v>
      </c>
      <c r="D13" s="7" t="n">
        <v>6</v>
      </c>
      <c r="E13" s="7" t="n">
        <v>3</v>
      </c>
      <c r="F13" s="8" t="n">
        <v>82213.4361</v>
      </c>
      <c r="G13" s="8" t="n">
        <v>26299.7979</v>
      </c>
      <c r="H13" s="8" t="n">
        <v>26374.405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1</v>
      </c>
      <c r="D14" s="7" t="n">
        <v>37</v>
      </c>
      <c r="E14" s="7" t="n">
        <v>31</v>
      </c>
      <c r="F14" s="8" t="n">
        <v>1767571.7831</v>
      </c>
      <c r="G14" s="8" t="n">
        <v>1946462.2779</v>
      </c>
      <c r="H14" s="8" t="n">
        <v>2005252.945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7</v>
      </c>
      <c r="D15" s="7" t="n">
        <v>39</v>
      </c>
      <c r="E15" s="7" t="n">
        <v>42</v>
      </c>
      <c r="F15" s="8" t="n">
        <v>322619.0077</v>
      </c>
      <c r="G15" s="8" t="n">
        <v>226131.7467</v>
      </c>
      <c r="H15" s="8" t="n">
        <v>236445.121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976216.4569</v>
      </c>
      <c r="G18" s="8" t="n">
        <f aca="false">SUM(SUM(G6:G15))</f>
        <v>4736802.8225</v>
      </c>
      <c r="H18" s="8" t="n">
        <f aca="false">SUM(SUM(H6:H15))</f>
        <v>4618358.472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944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68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489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86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35:36Z</dcterms:created>
  <dc:creator>Grady Jones</dc:creator>
  <dc:description/>
  <dc:language>en-US</dc:language>
  <cp:lastModifiedBy>Grady Jones</cp:lastModifiedBy>
  <cp:lastPrinted>2024-03-19T19:35:42Z</cp:lastPrinted>
  <dcterms:modified xsi:type="dcterms:W3CDTF">2024-03-19T19:35:46Z</dcterms:modified>
  <cp:revision>0</cp:revision>
  <dc:subject/>
  <dc:title>Rice2023</dc:title>
</cp:coreProperties>
</file>