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0</v>
      </c>
      <c r="E6" s="7" t="n">
        <v>11</v>
      </c>
      <c r="F6" s="8" t="n">
        <v>10353.5</v>
      </c>
      <c r="G6" s="8" t="n">
        <v>9678</v>
      </c>
      <c r="H6" s="8" t="n">
        <v>152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1</v>
      </c>
      <c r="F7" s="8" t="n">
        <v>1660.68</v>
      </c>
      <c r="G7" s="8" t="n">
        <v>88</v>
      </c>
      <c r="H7" s="8" t="n">
        <v>28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0</v>
      </c>
      <c r="E8" s="7" t="n">
        <v>16</v>
      </c>
      <c r="F8" s="8" t="n">
        <v>49277</v>
      </c>
      <c r="G8" s="8" t="n">
        <v>37962</v>
      </c>
      <c r="H8" s="8" t="n">
        <v>701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4</v>
      </c>
      <c r="D9" s="7" t="n">
        <v>221</v>
      </c>
      <c r="E9" s="7" t="n">
        <v>191</v>
      </c>
      <c r="F9" s="8" t="n">
        <v>564328</v>
      </c>
      <c r="G9" s="8" t="n">
        <v>681452</v>
      </c>
      <c r="H9" s="8" t="n">
        <v>6379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5</v>
      </c>
      <c r="D10" s="7" t="n">
        <v>94</v>
      </c>
      <c r="E10" s="7" t="n">
        <v>91</v>
      </c>
      <c r="F10" s="8" t="n">
        <v>73889</v>
      </c>
      <c r="G10" s="8" t="n">
        <v>149858</v>
      </c>
      <c r="H10" s="8" t="n">
        <v>714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6</v>
      </c>
      <c r="E12" s="7" t="n">
        <v>6</v>
      </c>
      <c r="F12" s="8" t="n">
        <v>12275</v>
      </c>
      <c r="G12" s="8" t="n">
        <v>8036</v>
      </c>
      <c r="H12" s="8" t="n">
        <v>284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5</v>
      </c>
      <c r="F13" s="8" t="n">
        <v>7919.0164</v>
      </c>
      <c r="G13" s="8" t="n">
        <v>10535.8148</v>
      </c>
      <c r="H13" s="8" t="n">
        <v>42365.9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5</v>
      </c>
      <c r="F14" s="8" t="n">
        <v>398465.2829</v>
      </c>
      <c r="G14" s="8" t="n">
        <v>341722.642</v>
      </c>
      <c r="H14" s="8" t="n">
        <v>160966.75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9</v>
      </c>
      <c r="E15" s="7" t="n">
        <v>12</v>
      </c>
      <c r="F15" s="8" t="n">
        <v>62992.6598</v>
      </c>
      <c r="G15" s="8" t="n">
        <v>45466.6467</v>
      </c>
      <c r="H15" s="8" t="n">
        <v>53989.95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81160.1391</v>
      </c>
      <c r="G18" s="8" t="n">
        <f aca="false">SUM(SUM(G6:G15))</f>
        <v>1284799.1035</v>
      </c>
      <c r="H18" s="8" t="n">
        <f aca="false">SUM(SUM(H6:H15))</f>
        <v>1083387.65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6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5:20Z</dcterms:created>
  <dc:creator>Grady Jones</dc:creator>
  <dc:description/>
  <dc:language>en-US</dc:language>
  <cp:lastModifiedBy>Grady Jones</cp:lastModifiedBy>
  <cp:lastPrinted>2024-03-19T19:35:26Z</cp:lastPrinted>
  <dcterms:modified xsi:type="dcterms:W3CDTF">2024-03-19T19:35:31Z</dcterms:modified>
  <cp:revision>0</cp:revision>
  <dc:subject/>
  <dc:title>Republic2023</dc:title>
</cp:coreProperties>
</file>