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1</v>
      </c>
      <c r="D6" s="7" t="n">
        <v>130</v>
      </c>
      <c r="E6" s="7" t="n">
        <v>155</v>
      </c>
      <c r="F6" s="8" t="n">
        <v>301422.85</v>
      </c>
      <c r="G6" s="8" t="n">
        <v>187001</v>
      </c>
      <c r="H6" s="8" t="n">
        <v>2186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8</v>
      </c>
      <c r="D7" s="7" t="n">
        <v>46</v>
      </c>
      <c r="E7" s="7" t="n">
        <v>53</v>
      </c>
      <c r="F7" s="8" t="n">
        <v>152605.76</v>
      </c>
      <c r="G7" s="8" t="n">
        <v>90313</v>
      </c>
      <c r="H7" s="8" t="n">
        <v>511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8</v>
      </c>
      <c r="D8" s="7" t="n">
        <v>269</v>
      </c>
      <c r="E8" s="7" t="n">
        <v>265</v>
      </c>
      <c r="F8" s="8" t="n">
        <v>1126357</v>
      </c>
      <c r="G8" s="8" t="n">
        <v>1198377</v>
      </c>
      <c r="H8" s="8" t="n">
        <v>12352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40</v>
      </c>
      <c r="D9" s="7" t="n">
        <v>4993</v>
      </c>
      <c r="E9" s="7" t="n">
        <v>4862</v>
      </c>
      <c r="F9" s="8" t="n">
        <v>12772809</v>
      </c>
      <c r="G9" s="8" t="n">
        <v>16298354</v>
      </c>
      <c r="H9" s="8" t="n">
        <v>156346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8</v>
      </c>
      <c r="D10" s="7" t="n">
        <v>1754</v>
      </c>
      <c r="E10" s="7" t="n">
        <v>1554</v>
      </c>
      <c r="F10" s="8" t="n">
        <v>957548</v>
      </c>
      <c r="G10" s="8" t="n">
        <v>1959891</v>
      </c>
      <c r="H10" s="8" t="n">
        <v>9450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9</v>
      </c>
      <c r="D12" s="7" t="n">
        <v>191</v>
      </c>
      <c r="E12" s="7" t="n">
        <v>202</v>
      </c>
      <c r="F12" s="8" t="n">
        <v>218667</v>
      </c>
      <c r="G12" s="8" t="n">
        <v>229304</v>
      </c>
      <c r="H12" s="8" t="n">
        <v>2518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46</v>
      </c>
      <c r="E13" s="7" t="n">
        <v>43</v>
      </c>
      <c r="F13" s="8" t="n">
        <v>242240.8558</v>
      </c>
      <c r="G13" s="8" t="n">
        <v>315330.5023</v>
      </c>
      <c r="H13" s="8" t="n">
        <v>262789.08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9</v>
      </c>
      <c r="D14" s="7" t="n">
        <v>260</v>
      </c>
      <c r="E14" s="7" t="n">
        <v>223</v>
      </c>
      <c r="F14" s="8" t="n">
        <v>8547073.12</v>
      </c>
      <c r="G14" s="8" t="n">
        <v>10191608.7004</v>
      </c>
      <c r="H14" s="8" t="n">
        <v>10983626.92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2</v>
      </c>
      <c r="D15" s="7" t="n">
        <v>306</v>
      </c>
      <c r="E15" s="7" t="n">
        <v>337</v>
      </c>
      <c r="F15" s="8" t="n">
        <v>1487490.3416</v>
      </c>
      <c r="G15" s="8" t="n">
        <v>1405590.725</v>
      </c>
      <c r="H15" s="8" t="n">
        <v>1590993.72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806213.9274</v>
      </c>
      <c r="G18" s="8" t="n">
        <f aca="false">SUM(SUM(G6:G15))</f>
        <v>31875769.9277</v>
      </c>
      <c r="H18" s="8" t="n">
        <f aca="false">SUM(SUM(H6:H15))</f>
        <v>31174113.73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8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3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41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3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5:05Z</dcterms:created>
  <dc:creator>Grady Jones</dc:creator>
  <dc:description/>
  <dc:language>en-US</dc:language>
  <cp:lastModifiedBy>Grady Jones</cp:lastModifiedBy>
  <cp:lastPrinted>2024-03-19T19:35:10Z</cp:lastPrinted>
  <dcterms:modified xsi:type="dcterms:W3CDTF">2024-03-19T19:35:15Z</dcterms:modified>
  <cp:revision>0</cp:revision>
  <dc:subject/>
  <dc:title>Reno2023</dc:title>
</cp:coreProperties>
</file>