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7</v>
      </c>
      <c r="E6" s="7" t="n">
        <v>4</v>
      </c>
      <c r="F6" s="8" t="n">
        <v>5969.14</v>
      </c>
      <c r="G6" s="8" t="n">
        <v>8512</v>
      </c>
      <c r="H6" s="8" t="n">
        <v>47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74.64</v>
      </c>
      <c r="G7" s="8" t="n">
        <v>7191</v>
      </c>
      <c r="H7" s="8" t="n">
        <v>38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0</v>
      </c>
      <c r="F8" s="8" t="n">
        <v>6769</v>
      </c>
      <c r="G8" s="8" t="n">
        <v>3413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</v>
      </c>
      <c r="D9" s="7" t="n">
        <v>102</v>
      </c>
      <c r="E9" s="7" t="n">
        <v>113</v>
      </c>
      <c r="F9" s="8" t="n">
        <v>208387</v>
      </c>
      <c r="G9" s="8" t="n">
        <v>311025</v>
      </c>
      <c r="H9" s="8" t="n">
        <v>3505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37</v>
      </c>
      <c r="E10" s="7" t="n">
        <v>28</v>
      </c>
      <c r="F10" s="8" t="n">
        <v>19861</v>
      </c>
      <c r="G10" s="8" t="n">
        <v>36954</v>
      </c>
      <c r="H10" s="8" t="n">
        <v>262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1</v>
      </c>
      <c r="F12" s="8" t="n">
        <v>1733</v>
      </c>
      <c r="G12" s="8" t="n">
        <v>6501</v>
      </c>
      <c r="H12" s="8" t="n">
        <v>28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0</v>
      </c>
      <c r="G13" s="8" t="n">
        <v>18386.3798</v>
      </c>
      <c r="H13" s="8" t="n">
        <v>5544.9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3</v>
      </c>
      <c r="F14" s="8" t="n">
        <v>129462.1585</v>
      </c>
      <c r="G14" s="8" t="n">
        <v>127752.9226</v>
      </c>
      <c r="H14" s="8" t="n">
        <v>189583.08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3</v>
      </c>
      <c r="E15" s="7" t="n">
        <v>13</v>
      </c>
      <c r="F15" s="8" t="n">
        <v>46511.9319</v>
      </c>
      <c r="G15" s="8" t="n">
        <v>50236.585</v>
      </c>
      <c r="H15" s="8" t="n">
        <v>53564.51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8767.8704</v>
      </c>
      <c r="G18" s="8" t="n">
        <f aca="false">SUM(SUM(G6:G15))</f>
        <v>569971.8874</v>
      </c>
      <c r="H18" s="8" t="n">
        <f aca="false">SUM(SUM(H6:H15))</f>
        <v>637000.55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4:49Z</dcterms:created>
  <dc:creator>Grady Jones</dc:creator>
  <dc:description/>
  <dc:language>en-US</dc:language>
  <cp:lastModifiedBy>Grady Jones</cp:lastModifiedBy>
  <cp:lastPrinted>2024-03-19T19:34:55Z</cp:lastPrinted>
  <dcterms:modified xsi:type="dcterms:W3CDTF">2024-03-19T19:35:00Z</dcterms:modified>
  <cp:revision>0</cp:revision>
  <dc:subject/>
  <dc:title>Rawlins2023</dc:title>
</cp:coreProperties>
</file>