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6</v>
      </c>
      <c r="E6" s="7" t="n">
        <v>8</v>
      </c>
      <c r="F6" s="8" t="n">
        <v>14890.21</v>
      </c>
      <c r="G6" s="8" t="n">
        <v>8357</v>
      </c>
      <c r="H6" s="8" t="n">
        <v>106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2593.65</v>
      </c>
      <c r="G7" s="8" t="n">
        <v>88</v>
      </c>
      <c r="H7" s="8" t="n">
        <v>110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</v>
      </c>
      <c r="D8" s="7" t="n">
        <v>17</v>
      </c>
      <c r="E8" s="7" t="n">
        <v>15</v>
      </c>
      <c r="F8" s="8" t="n">
        <v>63784</v>
      </c>
      <c r="G8" s="8" t="n">
        <v>72781</v>
      </c>
      <c r="H8" s="8" t="n">
        <v>8986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6</v>
      </c>
      <c r="D9" s="7" t="n">
        <v>355</v>
      </c>
      <c r="E9" s="7" t="n">
        <v>387</v>
      </c>
      <c r="F9" s="8" t="n">
        <v>959851</v>
      </c>
      <c r="G9" s="8" t="n">
        <v>1139414</v>
      </c>
      <c r="H9" s="8" t="n">
        <v>12655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0</v>
      </c>
      <c r="D10" s="7" t="n">
        <v>141</v>
      </c>
      <c r="E10" s="7" t="n">
        <v>150</v>
      </c>
      <c r="F10" s="8" t="n">
        <v>74206</v>
      </c>
      <c r="G10" s="8" t="n">
        <v>171316</v>
      </c>
      <c r="H10" s="8" t="n">
        <v>805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32</v>
      </c>
      <c r="F12" s="8" t="n">
        <v>18871</v>
      </c>
      <c r="G12" s="8" t="n">
        <v>19117</v>
      </c>
      <c r="H12" s="8" t="n">
        <v>326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9</v>
      </c>
      <c r="D13" s="7" t="n">
        <v>9</v>
      </c>
      <c r="E13" s="7" t="n">
        <v>6</v>
      </c>
      <c r="F13" s="8" t="n">
        <v>101479.7653</v>
      </c>
      <c r="G13" s="8" t="n">
        <v>37908.8434</v>
      </c>
      <c r="H13" s="8" t="n">
        <v>33597.097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4</v>
      </c>
      <c r="D14" s="7" t="n">
        <v>44</v>
      </c>
      <c r="E14" s="7" t="n">
        <v>37</v>
      </c>
      <c r="F14" s="8" t="n">
        <v>1516622.565</v>
      </c>
      <c r="G14" s="8" t="n">
        <v>1279718.024</v>
      </c>
      <c r="H14" s="8" t="n">
        <v>1293446.55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31</v>
      </c>
      <c r="E15" s="7" t="n">
        <v>36</v>
      </c>
      <c r="F15" s="8" t="n">
        <v>84109.0768</v>
      </c>
      <c r="G15" s="8" t="n">
        <v>103916.5581</v>
      </c>
      <c r="H15" s="8" t="n">
        <v>124570.95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36407.2671</v>
      </c>
      <c r="G18" s="8" t="n">
        <f aca="false">SUM(SUM(G6:G15))</f>
        <v>2832616.4255</v>
      </c>
      <c r="H18" s="8" t="n">
        <f aca="false">SUM(SUM(H6:H15))</f>
        <v>2932032.61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91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68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6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87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34:32Z</dcterms:created>
  <dc:creator>Grady Jones</dc:creator>
  <dc:description/>
  <dc:language>en-US</dc:language>
  <cp:lastModifiedBy>Grady Jones</cp:lastModifiedBy>
  <cp:lastPrinted>2024-03-19T19:34:38Z</cp:lastPrinted>
  <dcterms:modified xsi:type="dcterms:W3CDTF">2024-03-19T19:34:43Z</dcterms:modified>
  <cp:revision>0</cp:revision>
  <dc:subject/>
  <dc:title>Pratt2023</dc:title>
</cp:coreProperties>
</file>