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4</v>
      </c>
      <c r="E6" s="7" t="n">
        <v>2</v>
      </c>
      <c r="F6" s="8" t="n">
        <v>9026.92</v>
      </c>
      <c r="G6" s="8" t="n">
        <v>2651</v>
      </c>
      <c r="H6" s="8" t="n">
        <v>33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3</v>
      </c>
      <c r="E8" s="7" t="n">
        <v>28</v>
      </c>
      <c r="F8" s="8" t="n">
        <v>92679</v>
      </c>
      <c r="G8" s="8" t="n">
        <v>91980</v>
      </c>
      <c r="H8" s="8" t="n">
        <v>1099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</v>
      </c>
      <c r="D9" s="7" t="n">
        <v>224</v>
      </c>
      <c r="E9" s="7" t="n">
        <v>205</v>
      </c>
      <c r="F9" s="8" t="n">
        <v>506161</v>
      </c>
      <c r="G9" s="8" t="n">
        <v>686377</v>
      </c>
      <c r="H9" s="8" t="n">
        <v>6354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</v>
      </c>
      <c r="D10" s="7" t="n">
        <v>86</v>
      </c>
      <c r="E10" s="7" t="n">
        <v>85</v>
      </c>
      <c r="F10" s="8" t="n">
        <v>40624</v>
      </c>
      <c r="G10" s="8" t="n">
        <v>122276</v>
      </c>
      <c r="H10" s="8" t="n">
        <v>515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15</v>
      </c>
      <c r="F12" s="8" t="n">
        <v>9903</v>
      </c>
      <c r="G12" s="8" t="n">
        <v>10589</v>
      </c>
      <c r="H12" s="8" t="n">
        <v>211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2</v>
      </c>
      <c r="F13" s="8" t="n">
        <v>26530.3453</v>
      </c>
      <c r="G13" s="8" t="n">
        <v>22250.2732</v>
      </c>
      <c r="H13" s="8" t="n">
        <v>8149.38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5</v>
      </c>
      <c r="E14" s="7" t="n">
        <v>12</v>
      </c>
      <c r="F14" s="8" t="n">
        <v>527491.4948</v>
      </c>
      <c r="G14" s="8" t="n">
        <v>995561.7342</v>
      </c>
      <c r="H14" s="8" t="n">
        <v>1116219.29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4</v>
      </c>
      <c r="E15" s="7" t="n">
        <v>23</v>
      </c>
      <c r="F15" s="8" t="n">
        <v>100388.253</v>
      </c>
      <c r="G15" s="8" t="n">
        <v>106486.3371</v>
      </c>
      <c r="H15" s="8" t="n">
        <v>109444.6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2804.0131</v>
      </c>
      <c r="G18" s="8" t="n">
        <f aca="false">SUM(SUM(G6:G15))</f>
        <v>2038171.3445</v>
      </c>
      <c r="H18" s="8" t="n">
        <f aca="false">SUM(SUM(H6:H15))</f>
        <v>2055214.30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9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5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4:01Z</dcterms:created>
  <dc:creator>Grady Jones</dc:creator>
  <dc:description/>
  <dc:language>en-US</dc:language>
  <cp:lastModifiedBy>Grady Jones</cp:lastModifiedBy>
  <cp:lastPrinted>2024-03-19T19:34:06Z</cp:lastPrinted>
  <dcterms:modified xsi:type="dcterms:W3CDTF">2024-03-19T19:34:11Z</dcterms:modified>
  <cp:revision>0</cp:revision>
  <dc:subject/>
  <dc:title>Phillips2023</dc:title>
</cp:coreProperties>
</file>