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9</v>
      </c>
      <c r="E6" s="7" t="n">
        <v>5</v>
      </c>
      <c r="F6" s="8" t="n">
        <v>24093.21</v>
      </c>
      <c r="G6" s="8" t="n">
        <v>14836</v>
      </c>
      <c r="H6" s="8" t="n">
        <v>81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16336.29</v>
      </c>
      <c r="G7" s="8" t="n">
        <v>1418</v>
      </c>
      <c r="H7" s="8" t="n">
        <v>10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4</v>
      </c>
      <c r="E8" s="7" t="n">
        <v>15</v>
      </c>
      <c r="F8" s="8" t="n">
        <v>66567</v>
      </c>
      <c r="G8" s="8" t="n">
        <v>65199</v>
      </c>
      <c r="H8" s="8" t="n">
        <v>607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2</v>
      </c>
      <c r="D9" s="7" t="n">
        <v>439</v>
      </c>
      <c r="E9" s="7" t="n">
        <v>389</v>
      </c>
      <c r="F9" s="8" t="n">
        <v>1086073</v>
      </c>
      <c r="G9" s="8" t="n">
        <v>1288903</v>
      </c>
      <c r="H9" s="8" t="n">
        <v>12284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155</v>
      </c>
      <c r="E10" s="7" t="n">
        <v>113</v>
      </c>
      <c r="F10" s="8" t="n">
        <v>83222</v>
      </c>
      <c r="G10" s="8" t="n">
        <v>165580</v>
      </c>
      <c r="H10" s="8" t="n">
        <v>891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20</v>
      </c>
      <c r="E12" s="7" t="n">
        <v>22</v>
      </c>
      <c r="F12" s="8" t="n">
        <v>13705</v>
      </c>
      <c r="G12" s="8" t="n">
        <v>25753</v>
      </c>
      <c r="H12" s="8" t="n">
        <v>413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3</v>
      </c>
      <c r="E13" s="7" t="n">
        <v>5</v>
      </c>
      <c r="F13" s="8" t="n">
        <v>97534.2517</v>
      </c>
      <c r="G13" s="8" t="n">
        <v>2645.5056</v>
      </c>
      <c r="H13" s="8" t="n">
        <v>40429.68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6</v>
      </c>
      <c r="E14" s="7" t="n">
        <v>22</v>
      </c>
      <c r="F14" s="8" t="n">
        <v>647951.2566</v>
      </c>
      <c r="G14" s="8" t="n">
        <v>782664.6244</v>
      </c>
      <c r="H14" s="8" t="n">
        <v>1014116.01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6</v>
      </c>
      <c r="E15" s="7" t="n">
        <v>22</v>
      </c>
      <c r="F15" s="8" t="n">
        <v>11627.983</v>
      </c>
      <c r="G15" s="8" t="n">
        <v>68967.2196</v>
      </c>
      <c r="H15" s="8" t="n">
        <v>106388.57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47109.9913</v>
      </c>
      <c r="G18" s="8" t="n">
        <f aca="false">SUM(SUM(G6:G15))</f>
        <v>2415966.3496</v>
      </c>
      <c r="H18" s="8" t="n">
        <f aca="false">SUM(SUM(H6:H15))</f>
        <v>2589790.2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2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3:45Z</dcterms:created>
  <dc:creator>Grady Jones</dc:creator>
  <dc:description/>
  <dc:language>en-US</dc:language>
  <cp:lastModifiedBy>Grady Jones</cp:lastModifiedBy>
  <cp:lastPrinted>2024-03-19T19:33:51Z</cp:lastPrinted>
  <dcterms:modified xsi:type="dcterms:W3CDTF">2024-03-19T19:33:56Z</dcterms:modified>
  <cp:revision>0</cp:revision>
  <dc:subject/>
  <dc:title>Pawnee2023</dc:title>
</cp:coreProperties>
</file>