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5</v>
      </c>
      <c r="E6" s="7" t="n">
        <v>6</v>
      </c>
      <c r="F6" s="8" t="n">
        <v>12854.33</v>
      </c>
      <c r="G6" s="8" t="n">
        <v>6677</v>
      </c>
      <c r="H6" s="8" t="n">
        <v>100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0</v>
      </c>
      <c r="F7" s="8" t="n">
        <v>2379.07</v>
      </c>
      <c r="G7" s="8" t="n">
        <v>481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3</v>
      </c>
      <c r="E8" s="7" t="n">
        <v>24</v>
      </c>
      <c r="F8" s="8" t="n">
        <v>82090</v>
      </c>
      <c r="G8" s="8" t="n">
        <v>60748</v>
      </c>
      <c r="H8" s="8" t="n">
        <v>1171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0</v>
      </c>
      <c r="D9" s="7" t="n">
        <v>275</v>
      </c>
      <c r="E9" s="7" t="n">
        <v>275</v>
      </c>
      <c r="F9" s="8" t="n">
        <v>704085</v>
      </c>
      <c r="G9" s="8" t="n">
        <v>854661</v>
      </c>
      <c r="H9" s="8" t="n">
        <v>8665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2</v>
      </c>
      <c r="D10" s="7" t="n">
        <v>118</v>
      </c>
      <c r="E10" s="7" t="n">
        <v>72</v>
      </c>
      <c r="F10" s="8" t="n">
        <v>78952</v>
      </c>
      <c r="G10" s="8" t="n">
        <v>163729</v>
      </c>
      <c r="H10" s="8" t="n">
        <v>689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3</v>
      </c>
      <c r="E12" s="7" t="n">
        <v>8</v>
      </c>
      <c r="F12" s="8" t="n">
        <v>5968</v>
      </c>
      <c r="G12" s="8" t="n">
        <v>20787</v>
      </c>
      <c r="H12" s="8" t="n">
        <v>83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0</v>
      </c>
      <c r="F13" s="8" t="n">
        <v>0</v>
      </c>
      <c r="G13" s="8" t="n">
        <v>5257.8018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0</v>
      </c>
      <c r="E14" s="7" t="n">
        <v>19</v>
      </c>
      <c r="F14" s="8" t="n">
        <v>373850.3529</v>
      </c>
      <c r="G14" s="8" t="n">
        <v>352507.5954</v>
      </c>
      <c r="H14" s="8" t="n">
        <v>583253.98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24</v>
      </c>
      <c r="E15" s="7" t="n">
        <v>26</v>
      </c>
      <c r="F15" s="8" t="n">
        <v>103070.4411</v>
      </c>
      <c r="G15" s="8" t="n">
        <v>117748.466</v>
      </c>
      <c r="H15" s="8" t="n">
        <v>128425.1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63249.194</v>
      </c>
      <c r="G18" s="8" t="n">
        <f aca="false">SUM(SUM(G6:G15))</f>
        <v>1582596.8632</v>
      </c>
      <c r="H18" s="8" t="n">
        <f aca="false">SUM(SUM(H6:H15))</f>
        <v>1782740.16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7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3:29Z</dcterms:created>
  <dc:creator>Grady Jones</dc:creator>
  <dc:description/>
  <dc:language>en-US</dc:language>
  <cp:lastModifiedBy>Grady Jones</cp:lastModifiedBy>
  <cp:lastPrinted>2024-03-19T19:33:35Z</cp:lastPrinted>
  <dcterms:modified xsi:type="dcterms:W3CDTF">2024-03-19T19:33:40Z</dcterms:modified>
  <cp:revision>0</cp:revision>
  <dc:subject/>
  <dc:title>Ottawa2023</dc:title>
</cp:coreProperties>
</file>