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born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Osborne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2</v>
      </c>
      <c r="E6" s="7" t="n">
        <v>1</v>
      </c>
      <c r="F6" s="8" t="n">
        <v>1111.92</v>
      </c>
      <c r="G6" s="8" t="n">
        <v>2236</v>
      </c>
      <c r="H6" s="8" t="n">
        <v>213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5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9</v>
      </c>
      <c r="E8" s="7" t="n">
        <v>14</v>
      </c>
      <c r="F8" s="8" t="n">
        <v>27156</v>
      </c>
      <c r="G8" s="8" t="n">
        <v>37885</v>
      </c>
      <c r="H8" s="8" t="n">
        <v>6019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1</v>
      </c>
      <c r="D9" s="7" t="n">
        <v>246</v>
      </c>
      <c r="E9" s="7" t="n">
        <v>216</v>
      </c>
      <c r="F9" s="8" t="n">
        <v>548062</v>
      </c>
      <c r="G9" s="8" t="n">
        <v>729702</v>
      </c>
      <c r="H9" s="8" t="n">
        <v>65493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6</v>
      </c>
      <c r="D10" s="7" t="n">
        <v>102</v>
      </c>
      <c r="E10" s="7" t="n">
        <v>87</v>
      </c>
      <c r="F10" s="8" t="n">
        <v>50773</v>
      </c>
      <c r="G10" s="8" t="n">
        <v>129248</v>
      </c>
      <c r="H10" s="8" t="n">
        <v>497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4</v>
      </c>
      <c r="E12" s="7" t="n">
        <v>8</v>
      </c>
      <c r="F12" s="8" t="n">
        <v>7076</v>
      </c>
      <c r="G12" s="8" t="n">
        <v>3553</v>
      </c>
      <c r="H12" s="8" t="n">
        <v>54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3</v>
      </c>
      <c r="F13" s="8" t="n">
        <v>10558.7022</v>
      </c>
      <c r="G13" s="8" t="n">
        <v>7810.8309</v>
      </c>
      <c r="H13" s="8" t="n">
        <v>30497.19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5</v>
      </c>
      <c r="E14" s="7" t="n">
        <v>3</v>
      </c>
      <c r="F14" s="8" t="n">
        <v>217302.9061</v>
      </c>
      <c r="G14" s="8" t="n">
        <v>292745.5658</v>
      </c>
      <c r="H14" s="8" t="n">
        <v>309836.45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5</v>
      </c>
      <c r="E15" s="7" t="n">
        <v>5</v>
      </c>
      <c r="F15" s="8" t="n">
        <v>36796.132</v>
      </c>
      <c r="G15" s="8" t="n">
        <v>25432.9055</v>
      </c>
      <c r="H15" s="8" t="n">
        <v>28899.31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98836.6603</v>
      </c>
      <c r="G18" s="8" t="n">
        <f aca="false">SUM(SUM(G6:G15))</f>
        <v>1228613.3022</v>
      </c>
      <c r="H18" s="8" t="n">
        <f aca="false">SUM(SUM(H6:H15))</f>
        <v>1141786.965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49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86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73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3:12Z</dcterms:created>
  <dc:creator>Grady Jones</dc:creator>
  <dc:description/>
  <dc:language>en-US</dc:language>
  <cp:lastModifiedBy>Grady Jones</cp:lastModifiedBy>
  <cp:lastPrinted>2024-03-19T19:33:19Z</cp:lastPrinted>
  <dcterms:modified xsi:type="dcterms:W3CDTF">2024-03-19T19:33:24Z</dcterms:modified>
  <cp:revision>0</cp:revision>
  <dc:subject/>
  <dc:title>Osborne2023</dc:title>
</cp:coreProperties>
</file>