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g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Osage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7</v>
      </c>
      <c r="D6" s="7" t="n">
        <v>36</v>
      </c>
      <c r="E6" s="7" t="n">
        <v>32</v>
      </c>
      <c r="F6" s="8" t="n">
        <v>72128.28</v>
      </c>
      <c r="G6" s="8" t="n">
        <v>56245</v>
      </c>
      <c r="H6" s="8" t="n">
        <v>5046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</v>
      </c>
      <c r="D7" s="7" t="n">
        <v>6</v>
      </c>
      <c r="E7" s="7" t="n">
        <v>7</v>
      </c>
      <c r="F7" s="8" t="n">
        <v>5961.67</v>
      </c>
      <c r="G7" s="8" t="n">
        <v>12668</v>
      </c>
      <c r="H7" s="8" t="n">
        <v>467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3</v>
      </c>
      <c r="D8" s="7" t="n">
        <v>43</v>
      </c>
      <c r="E8" s="7" t="n">
        <v>42</v>
      </c>
      <c r="F8" s="8" t="n">
        <v>193782</v>
      </c>
      <c r="G8" s="8" t="n">
        <v>194336</v>
      </c>
      <c r="H8" s="8" t="n">
        <v>1990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91</v>
      </c>
      <c r="D9" s="7" t="n">
        <v>1140</v>
      </c>
      <c r="E9" s="7" t="n">
        <v>1006</v>
      </c>
      <c r="F9" s="8" t="n">
        <v>2652814</v>
      </c>
      <c r="G9" s="8" t="n">
        <v>3550268</v>
      </c>
      <c r="H9" s="8" t="n">
        <v>319843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58</v>
      </c>
      <c r="D10" s="7" t="n">
        <v>359</v>
      </c>
      <c r="E10" s="7" t="n">
        <v>292</v>
      </c>
      <c r="F10" s="8" t="n">
        <v>150358</v>
      </c>
      <c r="G10" s="8" t="n">
        <v>414458</v>
      </c>
      <c r="H10" s="8" t="n">
        <v>20498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24</v>
      </c>
      <c r="E12" s="7" t="n">
        <v>24</v>
      </c>
      <c r="F12" s="8" t="n">
        <v>14244</v>
      </c>
      <c r="G12" s="8" t="n">
        <v>57527</v>
      </c>
      <c r="H12" s="8" t="n">
        <v>3875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12</v>
      </c>
      <c r="E13" s="7" t="n">
        <v>10</v>
      </c>
      <c r="F13" s="8" t="n">
        <v>100454.1481</v>
      </c>
      <c r="G13" s="8" t="n">
        <v>125980.2908</v>
      </c>
      <c r="H13" s="8" t="n">
        <v>108345.05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9</v>
      </c>
      <c r="D14" s="7" t="n">
        <v>34</v>
      </c>
      <c r="E14" s="7" t="n">
        <v>32</v>
      </c>
      <c r="F14" s="8" t="n">
        <v>1501179.043</v>
      </c>
      <c r="G14" s="8" t="n">
        <v>1294512.0829</v>
      </c>
      <c r="H14" s="8" t="n">
        <v>1069061.304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9</v>
      </c>
      <c r="D15" s="7" t="n">
        <v>73</v>
      </c>
      <c r="E15" s="7" t="n">
        <v>80</v>
      </c>
      <c r="F15" s="8" t="n">
        <v>410217.7197</v>
      </c>
      <c r="G15" s="8" t="n">
        <v>417078.662</v>
      </c>
      <c r="H15" s="8" t="n">
        <v>428769.004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101138.8608</v>
      </c>
      <c r="G18" s="8" t="n">
        <f aca="false">SUM(SUM(G6:G15))</f>
        <v>6123073.0357</v>
      </c>
      <c r="H18" s="8" t="n">
        <f aca="false">SUM(SUM(H6:H15))</f>
        <v>5302490.36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578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0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861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14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2:56Z</dcterms:created>
  <dc:creator>Grady Jones</dc:creator>
  <dc:description/>
  <dc:language>en-US</dc:language>
  <cp:lastModifiedBy>Grady Jones</cp:lastModifiedBy>
  <cp:lastPrinted>2024-03-19T19:33:03Z</cp:lastPrinted>
  <dcterms:modified xsi:type="dcterms:W3CDTF">2024-03-19T19:33:08Z</dcterms:modified>
  <cp:revision>0</cp:revision>
  <dc:subject/>
  <dc:title>Osage2023</dc:title>
</cp:coreProperties>
</file>