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9</v>
      </c>
      <c r="E6" s="7" t="n">
        <v>7</v>
      </c>
      <c r="F6" s="8" t="n">
        <v>8221.67</v>
      </c>
      <c r="G6" s="8" t="n">
        <v>12270</v>
      </c>
      <c r="H6" s="8" t="n">
        <v>93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4</v>
      </c>
      <c r="E7" s="7" t="n">
        <v>0</v>
      </c>
      <c r="F7" s="8" t="n">
        <v>233.24</v>
      </c>
      <c r="G7" s="8" t="n">
        <v>263</v>
      </c>
      <c r="H7" s="8" t="n">
        <v>4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22</v>
      </c>
      <c r="E8" s="7" t="n">
        <v>34</v>
      </c>
      <c r="F8" s="8" t="n">
        <v>61055</v>
      </c>
      <c r="G8" s="8" t="n">
        <v>99101</v>
      </c>
      <c r="H8" s="8" t="n">
        <v>1599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6</v>
      </c>
      <c r="D9" s="7" t="n">
        <v>299</v>
      </c>
      <c r="E9" s="7" t="n">
        <v>281</v>
      </c>
      <c r="F9" s="8" t="n">
        <v>638299</v>
      </c>
      <c r="G9" s="8" t="n">
        <v>885699</v>
      </c>
      <c r="H9" s="8" t="n">
        <v>8673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</v>
      </c>
      <c r="D10" s="7" t="n">
        <v>93</v>
      </c>
      <c r="E10" s="7" t="n">
        <v>85</v>
      </c>
      <c r="F10" s="8" t="n">
        <v>39770</v>
      </c>
      <c r="G10" s="8" t="n">
        <v>117180</v>
      </c>
      <c r="H10" s="8" t="n">
        <v>52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6</v>
      </c>
      <c r="E12" s="7" t="n">
        <v>7</v>
      </c>
      <c r="F12" s="8" t="n">
        <v>3004</v>
      </c>
      <c r="G12" s="8" t="n">
        <v>4648</v>
      </c>
      <c r="H12" s="8" t="n">
        <v>134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1</v>
      </c>
      <c r="E13" s="7" t="n">
        <v>5</v>
      </c>
      <c r="F13" s="8" t="n">
        <v>36772.7585</v>
      </c>
      <c r="G13" s="8" t="n">
        <v>63420.0326</v>
      </c>
      <c r="H13" s="8" t="n">
        <v>34820.13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6</v>
      </c>
      <c r="E14" s="7" t="n">
        <v>18</v>
      </c>
      <c r="F14" s="8" t="n">
        <v>790857.0704</v>
      </c>
      <c r="G14" s="8" t="n">
        <v>740487.7037</v>
      </c>
      <c r="H14" s="8" t="n">
        <v>905178.72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1</v>
      </c>
      <c r="E15" s="7" t="n">
        <v>12</v>
      </c>
      <c r="F15" s="8" t="n">
        <v>32330.4439</v>
      </c>
      <c r="G15" s="8" t="n">
        <v>58021.7334</v>
      </c>
      <c r="H15" s="8" t="n">
        <v>61761.51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10543.1828</v>
      </c>
      <c r="G18" s="8" t="n">
        <f aca="false">SUM(SUM(G6:G15))</f>
        <v>1981090.4697</v>
      </c>
      <c r="H18" s="8" t="n">
        <f aca="false">SUM(SUM(H6:H15))</f>
        <v>2105034.37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2:39Z</dcterms:created>
  <dc:creator>Grady Jones</dc:creator>
  <dc:description/>
  <dc:language>en-US</dc:language>
  <cp:lastModifiedBy>Grady Jones</cp:lastModifiedBy>
  <cp:lastPrinted>2024-03-19T19:32:45Z</cp:lastPrinted>
  <dcterms:modified xsi:type="dcterms:W3CDTF">2024-03-19T19:32:50Z</dcterms:modified>
  <cp:revision>0</cp:revision>
  <dc:subject/>
  <dc:title>Norton2023</dc:title>
</cp:coreProperties>
</file>