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ss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Ness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</v>
      </c>
      <c r="D6" s="7" t="n">
        <v>8</v>
      </c>
      <c r="E6" s="7" t="n">
        <v>7</v>
      </c>
      <c r="F6" s="8" t="n">
        <v>3571.2</v>
      </c>
      <c r="G6" s="8" t="n">
        <v>10043</v>
      </c>
      <c r="H6" s="8" t="n">
        <v>961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2</v>
      </c>
      <c r="E7" s="7" t="n">
        <v>0</v>
      </c>
      <c r="F7" s="8" t="n">
        <v>0</v>
      </c>
      <c r="G7" s="8" t="n">
        <v>1969</v>
      </c>
      <c r="H7" s="8" t="n">
        <v>64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3</v>
      </c>
      <c r="E8" s="7" t="n">
        <v>6</v>
      </c>
      <c r="F8" s="8" t="n">
        <v>3850</v>
      </c>
      <c r="G8" s="8" t="n">
        <v>5772</v>
      </c>
      <c r="H8" s="8" t="n">
        <v>2772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7</v>
      </c>
      <c r="D9" s="7" t="n">
        <v>97</v>
      </c>
      <c r="E9" s="7" t="n">
        <v>93</v>
      </c>
      <c r="F9" s="8" t="n">
        <v>229732</v>
      </c>
      <c r="G9" s="8" t="n">
        <v>320990</v>
      </c>
      <c r="H9" s="8" t="n">
        <v>30946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9</v>
      </c>
      <c r="D10" s="7" t="n">
        <v>36</v>
      </c>
      <c r="E10" s="7" t="n">
        <v>32</v>
      </c>
      <c r="F10" s="8" t="n">
        <v>21695</v>
      </c>
      <c r="G10" s="8" t="n">
        <v>54415</v>
      </c>
      <c r="H10" s="8" t="n">
        <v>2821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1</v>
      </c>
      <c r="E12" s="7" t="n">
        <v>1</v>
      </c>
      <c r="F12" s="8" t="n">
        <v>9</v>
      </c>
      <c r="G12" s="8" t="n">
        <v>10</v>
      </c>
      <c r="H12" s="8" t="n">
        <v>85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2</v>
      </c>
      <c r="E13" s="7" t="n">
        <v>0</v>
      </c>
      <c r="F13" s="8" t="n">
        <v>5246.1946</v>
      </c>
      <c r="G13" s="8" t="n">
        <v>18386.3798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1</v>
      </c>
      <c r="E14" s="7" t="n">
        <v>0</v>
      </c>
      <c r="F14" s="8" t="n">
        <v>5291.9689</v>
      </c>
      <c r="G14" s="8" t="n">
        <v>3804.8197</v>
      </c>
      <c r="H14" s="8" t="n">
        <v>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2</v>
      </c>
      <c r="E15" s="7" t="n">
        <v>1</v>
      </c>
      <c r="F15" s="8" t="n">
        <v>0</v>
      </c>
      <c r="G15" s="8" t="n">
        <v>7408.6277</v>
      </c>
      <c r="H15" s="8" t="n">
        <v>1823.300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69395.3635</v>
      </c>
      <c r="G18" s="8" t="n">
        <f aca="false">SUM(SUM(G6:G15))</f>
        <v>422798.8272</v>
      </c>
      <c r="H18" s="8" t="n">
        <f aca="false">SUM(SUM(H6:H15))</f>
        <v>378343.300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67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60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45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62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32:23Z</dcterms:created>
  <dc:creator>Grady Jones</dc:creator>
  <dc:description/>
  <dc:language>en-US</dc:language>
  <cp:lastModifiedBy>Grady Jones</cp:lastModifiedBy>
  <cp:lastPrinted>2024-03-19T19:32:29Z</cp:lastPrinted>
  <dcterms:modified xsi:type="dcterms:W3CDTF">2024-03-19T19:32:34Z</dcterms:modified>
  <cp:revision>0</cp:revision>
  <dc:subject/>
  <dc:title>Ness2023</dc:title>
</cp:coreProperties>
</file>