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osh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Neosho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1</v>
      </c>
      <c r="D6" s="7" t="n">
        <v>70</v>
      </c>
      <c r="E6" s="7" t="n">
        <v>34</v>
      </c>
      <c r="F6" s="8" t="n">
        <v>88192.73</v>
      </c>
      <c r="G6" s="8" t="n">
        <v>93184</v>
      </c>
      <c r="H6" s="8" t="n">
        <v>4910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5</v>
      </c>
      <c r="D7" s="7" t="n">
        <v>18</v>
      </c>
      <c r="E7" s="7" t="n">
        <v>8</v>
      </c>
      <c r="F7" s="8" t="n">
        <v>9857.53</v>
      </c>
      <c r="G7" s="8" t="n">
        <v>24560</v>
      </c>
      <c r="H7" s="8" t="n">
        <v>891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3</v>
      </c>
      <c r="D8" s="7" t="n">
        <v>72</v>
      </c>
      <c r="E8" s="7" t="n">
        <v>81</v>
      </c>
      <c r="F8" s="8" t="n">
        <v>253775</v>
      </c>
      <c r="G8" s="8" t="n">
        <v>289779</v>
      </c>
      <c r="H8" s="8" t="n">
        <v>35157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64</v>
      </c>
      <c r="D9" s="7" t="n">
        <v>1652</v>
      </c>
      <c r="E9" s="7" t="n">
        <v>1546</v>
      </c>
      <c r="F9" s="8" t="n">
        <v>4003358</v>
      </c>
      <c r="G9" s="8" t="n">
        <v>5008566</v>
      </c>
      <c r="H9" s="8" t="n">
        <v>492977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14</v>
      </c>
      <c r="D10" s="7" t="n">
        <v>568</v>
      </c>
      <c r="E10" s="7" t="n">
        <v>496</v>
      </c>
      <c r="F10" s="8" t="n">
        <v>256313</v>
      </c>
      <c r="G10" s="8" t="n">
        <v>614157</v>
      </c>
      <c r="H10" s="8" t="n">
        <v>30577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8</v>
      </c>
      <c r="D12" s="7" t="n">
        <v>37</v>
      </c>
      <c r="E12" s="7" t="n">
        <v>29</v>
      </c>
      <c r="F12" s="8" t="n">
        <v>30261</v>
      </c>
      <c r="G12" s="8" t="n">
        <v>38010</v>
      </c>
      <c r="H12" s="8" t="n">
        <v>4626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</v>
      </c>
      <c r="D13" s="7" t="n">
        <v>15</v>
      </c>
      <c r="E13" s="7" t="n">
        <v>18</v>
      </c>
      <c r="F13" s="8" t="n">
        <v>88313.1497</v>
      </c>
      <c r="G13" s="8" t="n">
        <v>127399.3835</v>
      </c>
      <c r="H13" s="8" t="n">
        <v>188869.630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5</v>
      </c>
      <c r="D14" s="7" t="n">
        <v>56</v>
      </c>
      <c r="E14" s="7" t="n">
        <v>52</v>
      </c>
      <c r="F14" s="8" t="n">
        <v>2393426.5818</v>
      </c>
      <c r="G14" s="8" t="n">
        <v>2421737.836</v>
      </c>
      <c r="H14" s="8" t="n">
        <v>2057535.631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9</v>
      </c>
      <c r="D15" s="7" t="n">
        <v>75</v>
      </c>
      <c r="E15" s="7" t="n">
        <v>87</v>
      </c>
      <c r="F15" s="8" t="n">
        <v>387987.0318</v>
      </c>
      <c r="G15" s="8" t="n">
        <v>395115.2575</v>
      </c>
      <c r="H15" s="8" t="n">
        <v>401826.609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511484.0233</v>
      </c>
      <c r="G18" s="8" t="n">
        <f aca="false">SUM(SUM(G6:G15))</f>
        <v>9012508.477</v>
      </c>
      <c r="H18" s="8" t="n">
        <f aca="false">SUM(SUM(H6:H15))</f>
        <v>8339638.871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582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46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819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16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2:08Z</dcterms:created>
  <dc:creator>Grady Jones</dc:creator>
  <dc:description/>
  <dc:language>en-US</dc:language>
  <cp:lastModifiedBy>Grady Jones</cp:lastModifiedBy>
  <cp:lastPrinted>2024-03-19T19:32:14Z</cp:lastPrinted>
  <dcterms:modified xsi:type="dcterms:W3CDTF">2024-03-19T19:32:19Z</dcterms:modified>
  <cp:revision>0</cp:revision>
  <dc:subject/>
  <dc:title>Neosho2023</dc:title>
</cp:coreProperties>
</file>