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3</v>
      </c>
      <c r="E6" s="7" t="n">
        <v>8</v>
      </c>
      <c r="F6" s="8" t="n">
        <v>14265</v>
      </c>
      <c r="G6" s="8" t="n">
        <v>19055</v>
      </c>
      <c r="H6" s="8" t="n">
        <v>114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471.75</v>
      </c>
      <c r="G7" s="8" t="n">
        <v>0</v>
      </c>
      <c r="H7" s="8" t="n">
        <v>6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3681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3</v>
      </c>
      <c r="D9" s="7" t="n">
        <v>141</v>
      </c>
      <c r="E9" s="7" t="n">
        <v>132</v>
      </c>
      <c r="F9" s="8" t="n">
        <v>324181</v>
      </c>
      <c r="G9" s="8" t="n">
        <v>445320</v>
      </c>
      <c r="H9" s="8" t="n">
        <v>4215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</v>
      </c>
      <c r="D10" s="7" t="n">
        <v>39</v>
      </c>
      <c r="E10" s="7" t="n">
        <v>31</v>
      </c>
      <c r="F10" s="8" t="n">
        <v>22080</v>
      </c>
      <c r="G10" s="8" t="n">
        <v>61404</v>
      </c>
      <c r="H10" s="8" t="n">
        <v>179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1</v>
      </c>
      <c r="F12" s="8" t="n">
        <v>0</v>
      </c>
      <c r="G12" s="8" t="n">
        <v>353</v>
      </c>
      <c r="H12" s="8" t="n">
        <v>27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7919.0164</v>
      </c>
      <c r="G13" s="8" t="n">
        <v>26647.2731</v>
      </c>
      <c r="H13" s="8" t="n">
        <v>19407.30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7</v>
      </c>
      <c r="E14" s="7" t="n">
        <v>4</v>
      </c>
      <c r="F14" s="8" t="n">
        <v>519932.215</v>
      </c>
      <c r="G14" s="8" t="n">
        <v>282438.2293</v>
      </c>
      <c r="H14" s="8" t="n">
        <v>290993.27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</v>
      </c>
      <c r="E15" s="7" t="n">
        <v>3</v>
      </c>
      <c r="F15" s="8" t="n">
        <v>23255.9659</v>
      </c>
      <c r="G15" s="8" t="n">
        <v>982.1405</v>
      </c>
      <c r="H15" s="8" t="n">
        <v>9521.68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15785.9473</v>
      </c>
      <c r="G18" s="8" t="n">
        <f aca="false">SUM(SUM(G6:G15))</f>
        <v>836199.6429</v>
      </c>
      <c r="H18" s="8" t="n">
        <f aca="false">SUM(SUM(H6:H15))</f>
        <v>774233.26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1:36Z</dcterms:created>
  <dc:creator>Grady Jones</dc:creator>
  <dc:description/>
  <dc:language>en-US</dc:language>
  <cp:lastModifiedBy>Grady Jones</cp:lastModifiedBy>
  <cp:lastPrinted>2024-03-19T19:31:43Z</cp:lastPrinted>
  <dcterms:modified xsi:type="dcterms:W3CDTF">2024-03-19T19:31:48Z</dcterms:modified>
  <cp:revision>0</cp:revision>
  <dc:subject/>
  <dc:title>Morton2023</dc:title>
</cp:coreProperties>
</file>