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rris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Morris</t>
  </si>
  <si>
    <t xml:space="preserve">Persons Served</t>
  </si>
  <si>
    <t xml:space="preserve">Annual Service Dollars</t>
  </si>
  <si>
    <t xml:space="preserve">Caseload Unit</t>
  </si>
  <si>
    <t xml:space="preserve">FY 2021</t>
  </si>
  <si>
    <t xml:space="preserve">FY 2022</t>
  </si>
  <si>
    <t xml:space="preserve">FY 2023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5</v>
      </c>
      <c r="D6" s="7" t="n">
        <v>9</v>
      </c>
      <c r="E6" s="7" t="n">
        <v>5</v>
      </c>
      <c r="F6" s="8" t="n">
        <v>19581.24</v>
      </c>
      <c r="G6" s="8" t="n">
        <v>14659</v>
      </c>
      <c r="H6" s="8" t="n">
        <v>8626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</v>
      </c>
      <c r="D7" s="7" t="n">
        <v>3</v>
      </c>
      <c r="E7" s="7" t="n">
        <v>0</v>
      </c>
      <c r="F7" s="8" t="n">
        <v>1642.03</v>
      </c>
      <c r="G7" s="8" t="n">
        <v>263</v>
      </c>
      <c r="H7" s="8" t="n">
        <v>0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1</v>
      </c>
      <c r="D8" s="7" t="n">
        <v>22</v>
      </c>
      <c r="E8" s="7" t="n">
        <v>16</v>
      </c>
      <c r="F8" s="8" t="n">
        <v>95277</v>
      </c>
      <c r="G8" s="8" t="n">
        <v>96947</v>
      </c>
      <c r="H8" s="8" t="n">
        <v>70606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326</v>
      </c>
      <c r="D9" s="7" t="n">
        <v>309</v>
      </c>
      <c r="E9" s="7" t="n">
        <v>316</v>
      </c>
      <c r="F9" s="8" t="n">
        <v>769715</v>
      </c>
      <c r="G9" s="8" t="n">
        <v>944497</v>
      </c>
      <c r="H9" s="8" t="n">
        <v>982857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30</v>
      </c>
      <c r="D10" s="7" t="n">
        <v>93</v>
      </c>
      <c r="E10" s="7" t="n">
        <v>98</v>
      </c>
      <c r="F10" s="8" t="n">
        <v>67088</v>
      </c>
      <c r="G10" s="8" t="n">
        <v>140667</v>
      </c>
      <c r="H10" s="8" t="n">
        <v>66517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6</v>
      </c>
      <c r="D12" s="7" t="n">
        <v>4</v>
      </c>
      <c r="E12" s="7" t="n">
        <v>0</v>
      </c>
      <c r="F12" s="8" t="n">
        <v>7312</v>
      </c>
      <c r="G12" s="8" t="n">
        <v>2970</v>
      </c>
      <c r="H12" s="8" t="n">
        <v>0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0</v>
      </c>
      <c r="D13" s="7" t="n">
        <v>4</v>
      </c>
      <c r="E13" s="7" t="n">
        <v>3</v>
      </c>
      <c r="F13" s="8" t="n">
        <v>0</v>
      </c>
      <c r="G13" s="8" t="n">
        <v>41938.0848</v>
      </c>
      <c r="H13" s="8" t="n">
        <v>8317.4161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2</v>
      </c>
      <c r="D14" s="7" t="n">
        <v>15</v>
      </c>
      <c r="E14" s="7" t="n">
        <v>11</v>
      </c>
      <c r="F14" s="8" t="n">
        <v>96874.2026</v>
      </c>
      <c r="G14" s="8" t="n">
        <v>391207.8193</v>
      </c>
      <c r="H14" s="8" t="n">
        <v>524070.0265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25</v>
      </c>
      <c r="D15" s="7" t="n">
        <v>18</v>
      </c>
      <c r="E15" s="7" t="n">
        <v>13</v>
      </c>
      <c r="F15" s="8" t="n">
        <v>125969.8155</v>
      </c>
      <c r="G15" s="8" t="n">
        <v>82270.2733</v>
      </c>
      <c r="H15" s="8" t="n">
        <v>52166.6529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183459.2881</v>
      </c>
      <c r="G18" s="8" t="n">
        <f aca="false">SUM(SUM(G6:G15))</f>
        <v>1715419.1774</v>
      </c>
      <c r="H18" s="8" t="n">
        <f aca="false">SUM(SUM(H6:H15))</f>
        <v>1713160.0955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5385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1258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2762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1365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9T19:31:20Z</dcterms:created>
  <dc:creator>Grady Jones</dc:creator>
  <dc:description/>
  <dc:language>en-US</dc:language>
  <cp:lastModifiedBy>Grady Jones</cp:lastModifiedBy>
  <cp:lastPrinted>2024-03-19T19:31:26Z</cp:lastPrinted>
  <dcterms:modified xsi:type="dcterms:W3CDTF">2024-03-19T19:31:31Z</dcterms:modified>
  <cp:revision>0</cp:revision>
  <dc:subject/>
  <dc:title>Morris2023</dc:title>
</cp:coreProperties>
</file>