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7</v>
      </c>
      <c r="E6" s="7" t="n">
        <v>7</v>
      </c>
      <c r="F6" s="8" t="n">
        <v>16934.99</v>
      </c>
      <c r="G6" s="8" t="n">
        <v>12102</v>
      </c>
      <c r="H6" s="8" t="n">
        <v>112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4</v>
      </c>
      <c r="E7" s="7" t="n">
        <v>0</v>
      </c>
      <c r="F7" s="8" t="n">
        <v>13070.17</v>
      </c>
      <c r="G7" s="8" t="n">
        <v>219</v>
      </c>
      <c r="H7" s="8" t="n">
        <v>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7</v>
      </c>
      <c r="E8" s="7" t="n">
        <v>11</v>
      </c>
      <c r="F8" s="8" t="n">
        <v>54797</v>
      </c>
      <c r="G8" s="8" t="n">
        <v>69352</v>
      </c>
      <c r="H8" s="8" t="n">
        <v>498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6</v>
      </c>
      <c r="D9" s="7" t="n">
        <v>293</v>
      </c>
      <c r="E9" s="7" t="n">
        <v>301</v>
      </c>
      <c r="F9" s="8" t="n">
        <v>661020</v>
      </c>
      <c r="G9" s="8" t="n">
        <v>885908</v>
      </c>
      <c r="H9" s="8" t="n">
        <v>9276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3</v>
      </c>
      <c r="D10" s="7" t="n">
        <v>95</v>
      </c>
      <c r="E10" s="7" t="n">
        <v>107</v>
      </c>
      <c r="F10" s="8" t="n">
        <v>48303</v>
      </c>
      <c r="G10" s="8" t="n">
        <v>103173</v>
      </c>
      <c r="H10" s="8" t="n">
        <v>547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1</v>
      </c>
      <c r="E12" s="7" t="n">
        <v>7</v>
      </c>
      <c r="F12" s="8" t="n">
        <v>19199</v>
      </c>
      <c r="G12" s="8" t="n">
        <v>8810</v>
      </c>
      <c r="H12" s="8" t="n">
        <v>145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3</v>
      </c>
      <c r="F13" s="8" t="n">
        <v>39562.274</v>
      </c>
      <c r="G13" s="8" t="n">
        <v>10701.2347</v>
      </c>
      <c r="H13" s="8" t="n">
        <v>18635.69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6</v>
      </c>
      <c r="E14" s="7" t="n">
        <v>15</v>
      </c>
      <c r="F14" s="8" t="n">
        <v>750876.6598</v>
      </c>
      <c r="G14" s="8" t="n">
        <v>562992.0847</v>
      </c>
      <c r="H14" s="8" t="n">
        <v>324516.36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4</v>
      </c>
      <c r="E15" s="7" t="n">
        <v>13</v>
      </c>
      <c r="F15" s="8" t="n">
        <v>13953.5796</v>
      </c>
      <c r="G15" s="8" t="n">
        <v>72055.501</v>
      </c>
      <c r="H15" s="8" t="n">
        <v>52267.94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17716.6734</v>
      </c>
      <c r="G18" s="8" t="n">
        <f aca="false">SUM(SUM(G6:G15))</f>
        <v>1725312.8204</v>
      </c>
      <c r="H18" s="8" t="n">
        <f aca="false">SUM(SUM(H6:H15))</f>
        <v>1453552.01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0:47Z</dcterms:created>
  <dc:creator>Grady Jones</dc:creator>
  <dc:description/>
  <dc:language>en-US</dc:language>
  <cp:lastModifiedBy>Grady Jones</cp:lastModifiedBy>
  <cp:lastPrinted>2024-03-19T19:30:54Z</cp:lastPrinted>
  <dcterms:modified xsi:type="dcterms:W3CDTF">2024-03-19T19:30:58Z</dcterms:modified>
  <cp:revision>0</cp:revision>
  <dc:subject/>
  <dc:title>Mitchell2023</dc:title>
</cp:coreProperties>
</file>