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ami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Miami</t>
  </si>
  <si>
    <t xml:space="preserve">Persons Served</t>
  </si>
  <si>
    <t xml:space="preserve">Annual Service Dollars</t>
  </si>
  <si>
    <t xml:space="preserve">Caseload Unit</t>
  </si>
  <si>
    <t xml:space="preserve">FY 2021</t>
  </si>
  <si>
    <t xml:space="preserve">FY 2022</t>
  </si>
  <si>
    <t xml:space="preserve">FY 202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58</v>
      </c>
      <c r="D6" s="7" t="n">
        <v>44</v>
      </c>
      <c r="E6" s="7" t="n">
        <v>42</v>
      </c>
      <c r="F6" s="8" t="n">
        <v>74525.24</v>
      </c>
      <c r="G6" s="8" t="n">
        <v>60722</v>
      </c>
      <c r="H6" s="8" t="n">
        <v>61930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5</v>
      </c>
      <c r="D7" s="7" t="n">
        <v>12</v>
      </c>
      <c r="E7" s="7" t="n">
        <v>10</v>
      </c>
      <c r="F7" s="8" t="n">
        <v>12064.11</v>
      </c>
      <c r="G7" s="8" t="n">
        <v>13269</v>
      </c>
      <c r="H7" s="8" t="n">
        <v>858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28</v>
      </c>
      <c r="D8" s="7" t="n">
        <v>149</v>
      </c>
      <c r="E8" s="7" t="n">
        <v>148</v>
      </c>
      <c r="F8" s="8" t="n">
        <v>698216</v>
      </c>
      <c r="G8" s="8" t="n">
        <v>831612</v>
      </c>
      <c r="H8" s="8" t="n">
        <v>87900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567</v>
      </c>
      <c r="D9" s="7" t="n">
        <v>1624</v>
      </c>
      <c r="E9" s="7" t="n">
        <v>1514</v>
      </c>
      <c r="F9" s="8" t="n">
        <v>3840459</v>
      </c>
      <c r="G9" s="8" t="n">
        <v>4961594</v>
      </c>
      <c r="H9" s="8" t="n">
        <v>482754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06</v>
      </c>
      <c r="D10" s="7" t="n">
        <v>345</v>
      </c>
      <c r="E10" s="7" t="n">
        <v>312</v>
      </c>
      <c r="F10" s="8" t="n">
        <v>172824</v>
      </c>
      <c r="G10" s="8" t="n">
        <v>387888</v>
      </c>
      <c r="H10" s="8" t="n">
        <v>19890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3</v>
      </c>
      <c r="D12" s="7" t="n">
        <v>40</v>
      </c>
      <c r="E12" s="7" t="n">
        <v>35</v>
      </c>
      <c r="F12" s="8" t="n">
        <v>47486</v>
      </c>
      <c r="G12" s="8" t="n">
        <v>105117</v>
      </c>
      <c r="H12" s="8" t="n">
        <v>22408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7</v>
      </c>
      <c r="D13" s="7" t="n">
        <v>9</v>
      </c>
      <c r="E13" s="7" t="n">
        <v>10</v>
      </c>
      <c r="F13" s="8" t="n">
        <v>88340.4931</v>
      </c>
      <c r="G13" s="8" t="n">
        <v>65384.9832</v>
      </c>
      <c r="H13" s="8" t="n">
        <v>81464.319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60</v>
      </c>
      <c r="D14" s="7" t="n">
        <v>51</v>
      </c>
      <c r="E14" s="7" t="n">
        <v>44</v>
      </c>
      <c r="F14" s="8" t="n">
        <v>1989016.7669</v>
      </c>
      <c r="G14" s="8" t="n">
        <v>1770586.9382</v>
      </c>
      <c r="H14" s="8" t="n">
        <v>2155037.315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12</v>
      </c>
      <c r="D15" s="7" t="n">
        <v>98</v>
      </c>
      <c r="E15" s="7" t="n">
        <v>94</v>
      </c>
      <c r="F15" s="8" t="n">
        <v>517277.1791</v>
      </c>
      <c r="G15" s="8" t="n">
        <v>496493.3863</v>
      </c>
      <c r="H15" s="8" t="n">
        <v>499368.62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7440208.7891</v>
      </c>
      <c r="G18" s="8" t="n">
        <f aca="false">SUM(SUM(G6:G15))</f>
        <v>8692667.3077</v>
      </c>
      <c r="H18" s="8" t="n">
        <f aca="false">SUM(SUM(H6:H15))</f>
        <v>8935927.2627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34312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888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952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590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19:30:30Z</dcterms:created>
  <dc:creator>Grady Jones</dc:creator>
  <dc:description/>
  <dc:language>en-US</dc:language>
  <cp:lastModifiedBy>Grady Jones</cp:lastModifiedBy>
  <cp:lastPrinted>2024-03-19T19:30:36Z</cp:lastPrinted>
  <dcterms:modified xsi:type="dcterms:W3CDTF">2024-03-19T19:30:42Z</dcterms:modified>
  <cp:revision>0</cp:revision>
  <dc:subject/>
  <dc:title>Miami2023</dc:title>
</cp:coreProperties>
</file>