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0</v>
      </c>
      <c r="E6" s="7" t="n">
        <v>4</v>
      </c>
      <c r="F6" s="8" t="n">
        <v>8527.34</v>
      </c>
      <c r="G6" s="8" t="n">
        <v>12640</v>
      </c>
      <c r="H6" s="8" t="n">
        <v>37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3</v>
      </c>
      <c r="E7" s="7" t="n">
        <v>0</v>
      </c>
      <c r="F7" s="8" t="n">
        <v>139.95</v>
      </c>
      <c r="G7" s="8" t="n">
        <v>149</v>
      </c>
      <c r="H7" s="8" t="n">
        <v>11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7</v>
      </c>
      <c r="E8" s="7" t="n">
        <v>11</v>
      </c>
      <c r="F8" s="8" t="n">
        <v>37919</v>
      </c>
      <c r="G8" s="8" t="n">
        <v>34663</v>
      </c>
      <c r="H8" s="8" t="n">
        <v>491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1</v>
      </c>
      <c r="D9" s="7" t="n">
        <v>176</v>
      </c>
      <c r="E9" s="7" t="n">
        <v>183</v>
      </c>
      <c r="F9" s="8" t="n">
        <v>355431</v>
      </c>
      <c r="G9" s="8" t="n">
        <v>567096</v>
      </c>
      <c r="H9" s="8" t="n">
        <v>6067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</v>
      </c>
      <c r="D10" s="7" t="n">
        <v>49</v>
      </c>
      <c r="E10" s="7" t="n">
        <v>53</v>
      </c>
      <c r="F10" s="8" t="n">
        <v>23000</v>
      </c>
      <c r="G10" s="8" t="n">
        <v>64829</v>
      </c>
      <c r="H10" s="8" t="n">
        <v>312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994</v>
      </c>
      <c r="G12" s="8" t="n">
        <v>2966</v>
      </c>
      <c r="H12" s="8" t="n">
        <v>13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13365.1343</v>
      </c>
      <c r="G13" s="8" t="n">
        <v>10330.6506</v>
      </c>
      <c r="H13" s="8" t="n">
        <v>16634.83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6</v>
      </c>
      <c r="F14" s="8" t="n">
        <v>168406.0933</v>
      </c>
      <c r="G14" s="8" t="n">
        <v>139736.6033</v>
      </c>
      <c r="H14" s="8" t="n">
        <v>117637.50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6</v>
      </c>
      <c r="E15" s="7" t="n">
        <v>8</v>
      </c>
      <c r="F15" s="8" t="n">
        <v>0</v>
      </c>
      <c r="G15" s="8" t="n">
        <v>23139.2755</v>
      </c>
      <c r="H15" s="8" t="n">
        <v>40213.90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7782.5176</v>
      </c>
      <c r="G18" s="8" t="n">
        <f aca="false">SUM(SUM(G6:G15))</f>
        <v>855549.5294</v>
      </c>
      <c r="H18" s="8" t="n">
        <f aca="false">SUM(SUM(H6:H15))</f>
        <v>867871.23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0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1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0:14Z</dcterms:created>
  <dc:creator>Grady Jones</dc:creator>
  <dc:description/>
  <dc:language>en-US</dc:language>
  <cp:lastModifiedBy>Grady Jones</cp:lastModifiedBy>
  <cp:lastPrinted>2024-03-19T19:30:20Z</cp:lastPrinted>
  <dcterms:modified xsi:type="dcterms:W3CDTF">2024-03-19T19:30:25Z</dcterms:modified>
  <cp:revision>0</cp:revision>
  <dc:subject/>
  <dc:title>Meade2023</dc:title>
</cp:coreProperties>
</file>