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7</v>
      </c>
      <c r="D6" s="7" t="n">
        <v>30</v>
      </c>
      <c r="E6" s="7" t="n">
        <v>32</v>
      </c>
      <c r="F6" s="8" t="n">
        <v>57235.1</v>
      </c>
      <c r="G6" s="8" t="n">
        <v>42190</v>
      </c>
      <c r="H6" s="8" t="n">
        <v>471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6</v>
      </c>
      <c r="E7" s="7" t="n">
        <v>9</v>
      </c>
      <c r="F7" s="8" t="n">
        <v>19822.68</v>
      </c>
      <c r="G7" s="8" t="n">
        <v>4081</v>
      </c>
      <c r="H7" s="8" t="n">
        <v>90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9</v>
      </c>
      <c r="D8" s="7" t="n">
        <v>71</v>
      </c>
      <c r="E8" s="7" t="n">
        <v>81</v>
      </c>
      <c r="F8" s="8" t="n">
        <v>327871</v>
      </c>
      <c r="G8" s="8" t="n">
        <v>336390</v>
      </c>
      <c r="H8" s="8" t="n">
        <v>3908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7</v>
      </c>
      <c r="D9" s="7" t="n">
        <v>1195</v>
      </c>
      <c r="E9" s="7" t="n">
        <v>1162</v>
      </c>
      <c r="F9" s="8" t="n">
        <v>3242284</v>
      </c>
      <c r="G9" s="8" t="n">
        <v>3917597</v>
      </c>
      <c r="H9" s="8" t="n">
        <v>374298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9</v>
      </c>
      <c r="D10" s="7" t="n">
        <v>372</v>
      </c>
      <c r="E10" s="7" t="n">
        <v>337</v>
      </c>
      <c r="F10" s="8" t="n">
        <v>167470</v>
      </c>
      <c r="G10" s="8" t="n">
        <v>419712</v>
      </c>
      <c r="H10" s="8" t="n">
        <v>1805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54</v>
      </c>
      <c r="E12" s="7" t="n">
        <v>63</v>
      </c>
      <c r="F12" s="8" t="n">
        <v>59152</v>
      </c>
      <c r="G12" s="8" t="n">
        <v>68803</v>
      </c>
      <c r="H12" s="8" t="n">
        <v>856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4</v>
      </c>
      <c r="E13" s="7" t="n">
        <v>13</v>
      </c>
      <c r="F13" s="8" t="n">
        <v>73710.2128</v>
      </c>
      <c r="G13" s="8" t="n">
        <v>67118.4857</v>
      </c>
      <c r="H13" s="8" t="n">
        <v>88597.20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</v>
      </c>
      <c r="D14" s="7" t="n">
        <v>56</v>
      </c>
      <c r="E14" s="7" t="n">
        <v>52</v>
      </c>
      <c r="F14" s="8" t="n">
        <v>2084967.9657</v>
      </c>
      <c r="G14" s="8" t="n">
        <v>2187375.4613</v>
      </c>
      <c r="H14" s="8" t="n">
        <v>2818827.26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76</v>
      </c>
      <c r="E15" s="7" t="n">
        <v>80</v>
      </c>
      <c r="F15" s="8" t="n">
        <v>258953.9405</v>
      </c>
      <c r="G15" s="8" t="n">
        <v>304767.601</v>
      </c>
      <c r="H15" s="8" t="n">
        <v>317104.36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91466.899</v>
      </c>
      <c r="G18" s="8" t="n">
        <f aca="false">SUM(SUM(G6:G15))</f>
        <v>7348034.548</v>
      </c>
      <c r="H18" s="8" t="n">
        <f aca="false">SUM(SUM(H6:H15))</f>
        <v>7680708.8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00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7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4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9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9:58Z</dcterms:created>
  <dc:creator>Grady Jones</dc:creator>
  <dc:description/>
  <dc:language>en-US</dc:language>
  <cp:lastModifiedBy>Grady Jones</cp:lastModifiedBy>
  <cp:lastPrinted>2024-03-19T19:30:04Z</cp:lastPrinted>
  <dcterms:modified xsi:type="dcterms:W3CDTF">2024-03-19T19:30:09Z</dcterms:modified>
  <cp:revision>0</cp:revision>
  <dc:subject/>
  <dc:title>McPherson2023</dc:title>
</cp:coreProperties>
</file>