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3</v>
      </c>
      <c r="E6" s="7" t="n">
        <v>7</v>
      </c>
      <c r="F6" s="8" t="n">
        <v>17476.11</v>
      </c>
      <c r="G6" s="8" t="n">
        <v>15034</v>
      </c>
      <c r="H6" s="8" t="n">
        <v>1046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0</v>
      </c>
      <c r="F7" s="8" t="n">
        <v>214.58</v>
      </c>
      <c r="G7" s="8" t="n">
        <v>219</v>
      </c>
      <c r="H7" s="8" t="n">
        <v>6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31</v>
      </c>
      <c r="E8" s="7" t="n">
        <v>30</v>
      </c>
      <c r="F8" s="8" t="n">
        <v>112407</v>
      </c>
      <c r="G8" s="8" t="n">
        <v>122242</v>
      </c>
      <c r="H8" s="8" t="n">
        <v>1327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7</v>
      </c>
      <c r="D9" s="7" t="n">
        <v>486</v>
      </c>
      <c r="E9" s="7" t="n">
        <v>455</v>
      </c>
      <c r="F9" s="8" t="n">
        <v>1258852</v>
      </c>
      <c r="G9" s="8" t="n">
        <v>1499553</v>
      </c>
      <c r="H9" s="8" t="n">
        <v>14590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4</v>
      </c>
      <c r="D10" s="7" t="n">
        <v>192</v>
      </c>
      <c r="E10" s="7" t="n">
        <v>192</v>
      </c>
      <c r="F10" s="8" t="n">
        <v>88738</v>
      </c>
      <c r="G10" s="8" t="n">
        <v>238109</v>
      </c>
      <c r="H10" s="8" t="n">
        <v>1058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19</v>
      </c>
      <c r="E12" s="7" t="n">
        <v>25</v>
      </c>
      <c r="F12" s="8" t="n">
        <v>77911</v>
      </c>
      <c r="G12" s="8" t="n">
        <v>72083</v>
      </c>
      <c r="H12" s="8" t="n">
        <v>11724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1</v>
      </c>
      <c r="E13" s="7" t="n">
        <v>13</v>
      </c>
      <c r="F13" s="8" t="n">
        <v>109370.3925</v>
      </c>
      <c r="G13" s="8" t="n">
        <v>142726.7954</v>
      </c>
      <c r="H13" s="8" t="n">
        <v>119845.75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35</v>
      </c>
      <c r="E14" s="7" t="n">
        <v>26</v>
      </c>
      <c r="F14" s="8" t="n">
        <v>705161.6621</v>
      </c>
      <c r="G14" s="8" t="n">
        <v>843448.2918</v>
      </c>
      <c r="H14" s="8" t="n">
        <v>608882.789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</v>
      </c>
      <c r="D15" s="7" t="n">
        <v>28</v>
      </c>
      <c r="E15" s="7" t="n">
        <v>37</v>
      </c>
      <c r="F15" s="8" t="n">
        <v>126020.2034</v>
      </c>
      <c r="G15" s="8" t="n">
        <v>162380.8809</v>
      </c>
      <c r="H15" s="8" t="n">
        <v>192709.10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496150.948</v>
      </c>
      <c r="G18" s="8" t="n">
        <f aca="false">SUM(SUM(G6:G15))</f>
        <v>3095795.9681</v>
      </c>
      <c r="H18" s="8" t="n">
        <f aca="false">SUM(SUM(H6:H15))</f>
        <v>2747457.655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00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5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51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2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9:43Z</dcterms:created>
  <dc:creator>Grady Jones</dc:creator>
  <dc:description/>
  <dc:language>en-US</dc:language>
  <cp:lastModifiedBy>Grady Jones</cp:lastModifiedBy>
  <cp:lastPrinted>2024-03-19T19:29:48Z</cp:lastPrinted>
  <dcterms:modified xsi:type="dcterms:W3CDTF">2024-03-19T19:29:53Z</dcterms:modified>
  <cp:revision>0</cp:revision>
  <dc:subject/>
  <dc:title>Marshall2023</dc:title>
</cp:coreProperties>
</file>