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8</v>
      </c>
      <c r="D6" s="7" t="n">
        <v>99</v>
      </c>
      <c r="E6" s="7" t="n">
        <v>103</v>
      </c>
      <c r="F6" s="8" t="n">
        <v>151335.64</v>
      </c>
      <c r="G6" s="8" t="n">
        <v>136962</v>
      </c>
      <c r="H6" s="8" t="n">
        <v>1310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6</v>
      </c>
      <c r="D7" s="7" t="n">
        <v>26</v>
      </c>
      <c r="E7" s="7" t="n">
        <v>35</v>
      </c>
      <c r="F7" s="8" t="n">
        <v>37105.03</v>
      </c>
      <c r="G7" s="8" t="n">
        <v>7464</v>
      </c>
      <c r="H7" s="8" t="n">
        <v>160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1</v>
      </c>
      <c r="D8" s="7" t="n">
        <v>109</v>
      </c>
      <c r="E8" s="7" t="n">
        <v>150</v>
      </c>
      <c r="F8" s="8" t="n">
        <v>489715</v>
      </c>
      <c r="G8" s="8" t="n">
        <v>556750</v>
      </c>
      <c r="H8" s="8" t="n">
        <v>7371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62</v>
      </c>
      <c r="D9" s="7" t="n">
        <v>2222</v>
      </c>
      <c r="E9" s="7" t="n">
        <v>2196</v>
      </c>
      <c r="F9" s="8" t="n">
        <v>5913654</v>
      </c>
      <c r="G9" s="8" t="n">
        <v>7260579</v>
      </c>
      <c r="H9" s="8" t="n">
        <v>71451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78</v>
      </c>
      <c r="D10" s="7" t="n">
        <v>665</v>
      </c>
      <c r="E10" s="7" t="n">
        <v>641</v>
      </c>
      <c r="F10" s="8" t="n">
        <v>351912</v>
      </c>
      <c r="G10" s="8" t="n">
        <v>785627</v>
      </c>
      <c r="H10" s="8" t="n">
        <v>3785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7</v>
      </c>
      <c r="D12" s="7" t="n">
        <v>102</v>
      </c>
      <c r="E12" s="7" t="n">
        <v>120</v>
      </c>
      <c r="F12" s="8" t="n">
        <v>129107</v>
      </c>
      <c r="G12" s="8" t="n">
        <v>171200</v>
      </c>
      <c r="H12" s="8" t="n">
        <v>3016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21</v>
      </c>
      <c r="E13" s="7" t="n">
        <v>13</v>
      </c>
      <c r="F13" s="8" t="n">
        <v>66009.4307</v>
      </c>
      <c r="G13" s="8" t="n">
        <v>110639.0383</v>
      </c>
      <c r="H13" s="8" t="n">
        <v>92576.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2</v>
      </c>
      <c r="D14" s="7" t="n">
        <v>134</v>
      </c>
      <c r="E14" s="7" t="n">
        <v>113</v>
      </c>
      <c r="F14" s="8" t="n">
        <v>4916818.2854</v>
      </c>
      <c r="G14" s="8" t="n">
        <v>6164052.1573</v>
      </c>
      <c r="H14" s="8" t="n">
        <v>6304104.88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7</v>
      </c>
      <c r="D15" s="7" t="n">
        <v>345</v>
      </c>
      <c r="E15" s="7" t="n">
        <v>276</v>
      </c>
      <c r="F15" s="8" t="n">
        <v>989614.2583</v>
      </c>
      <c r="G15" s="8" t="n">
        <v>887000.3454</v>
      </c>
      <c r="H15" s="8" t="n">
        <v>848179.47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045270.6444</v>
      </c>
      <c r="G18" s="8" t="n">
        <f aca="false">SUM(SUM(G6:G15))</f>
        <v>16080273.541</v>
      </c>
      <c r="H18" s="8" t="n">
        <f aca="false">SUM(SUM(H6:H15))</f>
        <v>15954424.16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21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4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9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8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9:12Z</dcterms:created>
  <dc:creator>Grady Jones</dc:creator>
  <dc:description/>
  <dc:language>en-US</dc:language>
  <cp:lastModifiedBy>Grady Jones</cp:lastModifiedBy>
  <cp:lastPrinted>2024-03-19T19:29:18Z</cp:lastPrinted>
  <dcterms:modified xsi:type="dcterms:W3CDTF">2024-03-19T19:29:23Z</dcterms:modified>
  <cp:revision>0</cp:revision>
  <dc:subject/>
  <dc:title>Lyon2023</dc:title>
</cp:coreProperties>
</file>